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FAC  SIMILE  TEST</t>
  </si>
  <si>
    <t xml:space="preserve">L'ALUNNO DEVE  DIGITARE IL COGNOME,NOME,CLASSE  E DATA;</t>
  </si>
  <si>
    <t xml:space="preserve">QUINDI DEVE DARE LA RISPOSTA AD OGNI DOMANDA ,con una lettera MAIUSCOLA da A a D ,NELLA </t>
  </si>
  <si>
    <t xml:space="preserve">RELATIVA  CELLA  BORDATA :</t>
  </si>
  <si>
    <t xml:space="preserve">ALUNNO:</t>
  </si>
  <si>
    <t xml:space="preserve"> </t>
  </si>
  <si>
    <t xml:space="preserve">CLASSE:</t>
  </si>
  <si>
    <t xml:space="preserve">DATA:</t>
  </si>
  <si>
    <t xml:space="preserve">TEST  SU  CULTURA  GENERALE</t>
  </si>
  <si>
    <t xml:space="preserve">(CON RISPOSTA ESATTA  O ERRATA)</t>
  </si>
  <si>
    <t xml:space="preserve">1) IN QUALE PALAZZO ROMANO RISIEDE IL PRESIDENTE DELLA REPUBBLICA ITALIANO ?</t>
  </si>
  <si>
    <t xml:space="preserve">A)  CAMPIDOGLIO</t>
  </si>
  <si>
    <t xml:space="preserve">B)  ELISEO</t>
  </si>
  <si>
    <t xml:space="preserve">C) QUIRINALE</t>
  </si>
  <si>
    <t xml:space="preserve">D) MONTECITORIO</t>
  </si>
  <si>
    <t xml:space="preserve">Risposta:</t>
  </si>
  <si>
    <t xml:space="preserve">C</t>
  </si>
  <si>
    <t xml:space="preserve">2) QUALE E' IL PIU'  IMPORTANTE  MUSEO  PARIGINO ?</t>
  </si>
  <si>
    <t xml:space="preserve">A) ERMITAGE</t>
  </si>
  <si>
    <t xml:space="preserve">B) PRADO</t>
  </si>
  <si>
    <t xml:space="preserve">C) METROPOLITAN</t>
  </si>
  <si>
    <t xml:space="preserve">D)  LOUVRE</t>
  </si>
  <si>
    <t xml:space="preserve">D</t>
  </si>
  <si>
    <t xml:space="preserve">3) CON QUALE NOME E' CONOSCIUTO IL PITTORE MICHELANGELO MERISI?</t>
  </si>
  <si>
    <t xml:space="preserve">A) TINTORETTO</t>
  </si>
  <si>
    <t xml:space="preserve">B) CORREGGIO</t>
  </si>
  <si>
    <t xml:space="preserve">C) CARAVAGGIO</t>
  </si>
  <si>
    <t xml:space="preserve">D) TIZIANO</t>
  </si>
  <si>
    <t xml:space="preserve">4) CHE COSA SIGNIFICA  "NAIF" ?</t>
  </si>
  <si>
    <t xml:space="preserve">A) PRIMITIVO</t>
  </si>
  <si>
    <t xml:space="preserve">B) ASTRATTO</t>
  </si>
  <si>
    <t xml:space="preserve">C) GEOMETRICO</t>
  </si>
  <si>
    <t xml:space="preserve">D) SELVAGGIO</t>
  </si>
  <si>
    <t xml:space="preserve">A</t>
  </si>
  <si>
    <t xml:space="preserve">5) NEL MUSEO DI QUALE CITTA'  SONO ESPOSTI  I  BRONZI DI RIACE ?</t>
  </si>
  <si>
    <t xml:space="preserve">A) ATENE</t>
  </si>
  <si>
    <t xml:space="preserve">B) SIRACUSA</t>
  </si>
  <si>
    <t xml:space="preserve">C) AGRIGENTO</t>
  </si>
  <si>
    <t xml:space="preserve">D) REGGIO CALABRIA</t>
  </si>
  <si>
    <t xml:space="preserve">6) COME SI CHIAMA IL TEMPIO CHE SORGE SULLA  ACROPOLI DI  ATENE ?</t>
  </si>
  <si>
    <t xml:space="preserve">A) PARTENONE</t>
  </si>
  <si>
    <t xml:space="preserve">B) PANTHEON</t>
  </si>
  <si>
    <t xml:space="preserve">C) TEMPIO DI ZEUS</t>
  </si>
  <si>
    <t xml:space="preserve">D) TEMPIO DI AFRODITE</t>
  </si>
  <si>
    <t xml:space="preserve">7) CHI  PROGETTO'  IL COLONNATO DELLA  BASILICA  DI  S.PIETRO  IN  VATICANO ?</t>
  </si>
  <si>
    <t xml:space="preserve">A) MICHELANGELO</t>
  </si>
  <si>
    <t xml:space="preserve">B) BERNINI</t>
  </si>
  <si>
    <t xml:space="preserve">C) BORROMINI</t>
  </si>
  <si>
    <t xml:space="preserve">D) PALLADIO</t>
  </si>
  <si>
    <t xml:space="preserve">B</t>
  </si>
  <si>
    <t xml:space="preserve">8) IN QUALE CITTA' ITALIANA SI TIENE LA BIENNALE D'ARTE MODERNA ?</t>
  </si>
  <si>
    <t xml:space="preserve">A) SIENA</t>
  </si>
  <si>
    <t xml:space="preserve">B) VENEZIA</t>
  </si>
  <si>
    <t xml:space="preserve">C) PERUGIA</t>
  </si>
  <si>
    <t xml:space="preserve">D) FERRARA</t>
  </si>
  <si>
    <t xml:space="preserve">9) IN QUALE OPERA VERDIANA SI TROVA IL CELEBRE  " VA'  PENSIERO " ?</t>
  </si>
  <si>
    <t xml:space="preserve">A) NABUCCO</t>
  </si>
  <si>
    <t xml:space="preserve">B) I LOMBARDI ALLA PRIMA COCIATA </t>
  </si>
  <si>
    <t xml:space="preserve">C) I MASNADIERI</t>
  </si>
  <si>
    <t xml:space="preserve">D) LA FORZA DEL DESTINO</t>
  </si>
  <si>
    <t xml:space="preserve">10) CHI  MUSICO'  LA  CARMEN  ?</t>
  </si>
  <si>
    <t xml:space="preserve">A) ROSSINI</t>
  </si>
  <si>
    <t xml:space="preserve">B) BIZET</t>
  </si>
  <si>
    <t xml:space="preserve">C) PUCCINI</t>
  </si>
  <si>
    <t xml:space="preserve">D) BERLIOZ</t>
  </si>
  <si>
    <t xml:space="preserve">LA PREPARAZIONE  SUL TEST  APPARE:</t>
  </si>
  <si>
    <t xml:space="preserve">  L'ALUNNO DEVE ORA SALVARE IL FILE CON "SALVA CON NOME", CON IL SUO COGNOME.</t>
  </si>
  <si>
    <t xml:space="preserve">     QUINDI  PUO'  STAMPARE  IL SUO TEST  CLICCANDO SULLA  STAMPANTE  IN ALTO.</t>
  </si>
  <si>
    <t xml:space="preserve">          INFINE  DEVE USCIRE DAL  TEST  CLICCANDO  SU  X  IN  ALTO.</t>
  </si>
  <si>
    <t xml:space="preserve">RELATIVA  CELLA  BORDATA (PORSI SU TALE COLONNA DA SUBITO):</t>
  </si>
  <si>
    <t xml:space="preserve">(SENZA RISPOSTA ESATTA O ERRA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1" t="s">
        <v>1</v>
      </c>
      <c r="C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  <c r="B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B7" s="1" t="s">
        <v>4</v>
      </c>
      <c r="C7" s="1" t="s">
        <v>5</v>
      </c>
      <c r="F7" s="1" t="s">
        <v>6</v>
      </c>
      <c r="I7" s="1" t="s">
        <v>7</v>
      </c>
    </row>
    <row r="9" customFormat="false" ht="12.75" hidden="false" customHeight="false" outlineLevel="0" collapsed="false">
      <c r="C9" s="1" t="s">
        <v>8</v>
      </c>
      <c r="G9" s="1" t="s">
        <v>9</v>
      </c>
      <c r="H9" s="1"/>
      <c r="I9" s="1"/>
      <c r="J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  <c r="D12" s="1" t="s">
        <v>12</v>
      </c>
      <c r="F12" s="1" t="s">
        <v>13</v>
      </c>
      <c r="I12" s="1" t="s">
        <v>14</v>
      </c>
    </row>
    <row r="13" customFormat="false" ht="12.75" hidden="false" customHeight="false" outlineLevel="0" collapsed="false">
      <c r="D13" s="1" t="s">
        <v>15</v>
      </c>
      <c r="E13" s="2" t="s">
        <v>16</v>
      </c>
      <c r="G13" s="1" t="str">
        <f aca="false">IF(E13="C","RISPOSTA ESATTA","RISPOSTA ERRATA")</f>
        <v>RISPOSTA ESATTA</v>
      </c>
      <c r="H13" s="1"/>
      <c r="L13" s="3" t="n">
        <f aca="false">IF(E13="C",1,0)</f>
        <v>1</v>
      </c>
    </row>
    <row r="14" customFormat="false" ht="12.75" hidden="true" customHeight="false" outlineLevel="0" collapsed="false">
      <c r="B14" s="3" t="s">
        <v>5</v>
      </c>
      <c r="D14" s="1"/>
      <c r="E14" s="4"/>
    </row>
    <row r="15" customFormat="false" ht="12.75" hidden="false" customHeight="false" outlineLevel="0" collapsed="false">
      <c r="A15" s="1"/>
      <c r="B15" s="1"/>
      <c r="C15" s="1" t="str">
        <f aca="false">IF(E13="C"," ","LA RISPOSTA ESATTA ERA C")</f>
        <v> 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17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18</v>
      </c>
      <c r="B18" s="1"/>
      <c r="C18" s="1" t="s">
        <v>19</v>
      </c>
      <c r="D18" s="1"/>
      <c r="E18" s="1" t="s">
        <v>20</v>
      </c>
      <c r="F18" s="1"/>
      <c r="G18" s="1"/>
      <c r="H18" s="1" t="s">
        <v>21</v>
      </c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 t="s">
        <v>15</v>
      </c>
      <c r="E19" s="2" t="s">
        <v>22</v>
      </c>
      <c r="F19" s="1"/>
      <c r="G19" s="1" t="str">
        <f aca="false">IF(E19="D","RISPOSTA  ESATTA","RISPOSTA ERRATA")</f>
        <v>RISPOSTA  ESATTA</v>
      </c>
      <c r="H19" s="1"/>
      <c r="I19" s="1"/>
      <c r="L19" s="1" t="n">
        <f aca="false">IF(E19="D",L13+1,L13)</f>
        <v>2</v>
      </c>
    </row>
    <row r="20" customFormat="false" ht="12.75" hidden="false" customHeight="false" outlineLevel="0" collapsed="false">
      <c r="A20" s="1"/>
      <c r="B20" s="1"/>
      <c r="C20" s="1" t="str">
        <f aca="false">IF(E19="D"," ","LA RISPOSTA ESATTA ERA D")</f>
        <v> 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24</v>
      </c>
      <c r="B23" s="1"/>
      <c r="C23" s="1" t="s">
        <v>25</v>
      </c>
      <c r="D23" s="1"/>
      <c r="E23" s="1" t="s">
        <v>26</v>
      </c>
      <c r="F23" s="1"/>
      <c r="G23" s="1" t="s">
        <v>27</v>
      </c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 t="s">
        <v>15</v>
      </c>
      <c r="E24" s="2" t="s">
        <v>16</v>
      </c>
      <c r="F24" s="1"/>
      <c r="G24" s="1" t="str">
        <f aca="false">IF(E24="C","RISPOSTA ESATTA","RISPOSTA ERRATA")</f>
        <v>RISPOSTA ESATTA</v>
      </c>
      <c r="H24" s="1"/>
      <c r="I24" s="1"/>
      <c r="L24" s="1" t="n">
        <f aca="false">IF(E24="C",L19+1,L19)</f>
        <v>3</v>
      </c>
    </row>
    <row r="25" customFormat="false" ht="12.75" hidden="false" customHeight="false" outlineLevel="0" collapsed="false">
      <c r="A25" s="1"/>
      <c r="B25" s="1"/>
      <c r="C25" s="1" t="str">
        <f aca="false">IF(E24="C"," ","LA RISPOSTA ESATTA ERA C")</f>
        <v> 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28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s">
        <v>29</v>
      </c>
      <c r="B28" s="1"/>
      <c r="C28" s="1" t="s">
        <v>30</v>
      </c>
      <c r="D28" s="1"/>
      <c r="E28" s="1" t="s">
        <v>31</v>
      </c>
      <c r="F28" s="1"/>
      <c r="G28" s="1" t="s">
        <v>32</v>
      </c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 t="s">
        <v>15</v>
      </c>
      <c r="E29" s="2" t="s">
        <v>33</v>
      </c>
      <c r="F29" s="1"/>
      <c r="G29" s="5" t="str">
        <f aca="false">IF(E29="A","RISPOSTA ESATTA","RISPOSTA ERRATA")</f>
        <v>RISPOSTA ESATTA</v>
      </c>
      <c r="H29" s="1"/>
      <c r="I29" s="1"/>
      <c r="L29" s="1" t="n">
        <f aca="false">IF(E29="A",L24+1,L24)</f>
        <v>4</v>
      </c>
    </row>
    <row r="30" customFormat="false" ht="12.75" hidden="true" customHeight="false" outlineLevel="0" collapsed="false">
      <c r="A30" s="1"/>
      <c r="B30" s="1"/>
      <c r="C30" s="1"/>
      <c r="D30" s="1"/>
      <c r="E30" s="6"/>
      <c r="F30" s="1"/>
      <c r="G30" s="5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 t="str">
        <f aca="false">IF(E29="A"," ","LA RISPOSTA ESATTA ERA A")</f>
        <v> </v>
      </c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s">
        <v>34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35</v>
      </c>
      <c r="B34" s="1"/>
      <c r="C34" s="1" t="s">
        <v>36</v>
      </c>
      <c r="D34" s="1"/>
      <c r="E34" s="1" t="s">
        <v>37</v>
      </c>
      <c r="F34" s="1"/>
      <c r="G34" s="1" t="s">
        <v>38</v>
      </c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 t="s">
        <v>15</v>
      </c>
      <c r="E35" s="2" t="s">
        <v>22</v>
      </c>
      <c r="F35" s="1"/>
      <c r="G35" s="1" t="str">
        <f aca="false">IF(E35="D","RISPOSTA ESATTA","RISPOSTA ERRATA")</f>
        <v>RISPOSTA ESATTA</v>
      </c>
      <c r="H35" s="1"/>
      <c r="I35" s="1"/>
      <c r="L35" s="1" t="n">
        <f aca="false">IF(E35="D",L29+1,L29)</f>
        <v>5</v>
      </c>
    </row>
    <row r="36" customFormat="false" ht="12.75" hidden="true" customHeight="false" outlineLevel="0" collapsed="false">
      <c r="A36" s="1"/>
      <c r="B36" s="1"/>
      <c r="C36" s="1"/>
      <c r="D36" s="1"/>
      <c r="E36" s="6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 t="str">
        <f aca="false">IF(E35="D"," ","LA RISPOSTA ESATTA ERA D")</f>
        <v> </v>
      </c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40</v>
      </c>
      <c r="B40" s="1"/>
      <c r="C40" s="1" t="s">
        <v>41</v>
      </c>
      <c r="D40" s="1"/>
      <c r="E40" s="1" t="s">
        <v>42</v>
      </c>
      <c r="F40" s="1"/>
      <c r="G40" s="1"/>
      <c r="H40" s="1" t="s">
        <v>43</v>
      </c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 t="s">
        <v>15</v>
      </c>
      <c r="E41" s="2" t="s">
        <v>33</v>
      </c>
      <c r="F41" s="1"/>
      <c r="G41" s="1" t="str">
        <f aca="false">IF(E41="A","RISPOSTA ESATTA","RISPOSTA ERRATA")</f>
        <v>RISPOSTA ESATTA</v>
      </c>
      <c r="H41" s="1"/>
      <c r="I41" s="1"/>
      <c r="L41" s="1" t="n">
        <f aca="false">IF(E41="A",L35+1,L35)</f>
        <v>6</v>
      </c>
    </row>
    <row r="42" customFormat="false" ht="12.75" hidden="true" customHeight="false" outlineLevel="0" collapsed="false">
      <c r="A42" s="1"/>
      <c r="B42" s="1"/>
      <c r="C42" s="1"/>
      <c r="D42" s="1"/>
      <c r="E42" s="6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 t="str">
        <f aca="false">IF(E41="A"," ","LA RISPOSTA ESATTA ERA A")</f>
        <v> </v>
      </c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s">
        <v>44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45</v>
      </c>
      <c r="B46" s="1"/>
      <c r="C46" s="1"/>
      <c r="D46" s="1" t="s">
        <v>46</v>
      </c>
      <c r="E46" s="1"/>
      <c r="F46" s="1" t="s">
        <v>47</v>
      </c>
      <c r="G46" s="1"/>
      <c r="H46" s="1" t="s">
        <v>48</v>
      </c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 t="s">
        <v>15</v>
      </c>
      <c r="E47" s="2" t="s">
        <v>49</v>
      </c>
      <c r="F47" s="1"/>
      <c r="G47" s="5" t="str">
        <f aca="false">IF(E47="B","RISPOSTA ESATTA","RISPOSTA ERRATA")</f>
        <v>RISPOSTA ESATTA</v>
      </c>
      <c r="H47" s="1"/>
      <c r="I47" s="1"/>
      <c r="L47" s="1" t="n">
        <f aca="false">IF(E47="B",L41+1,L41)</f>
        <v>7</v>
      </c>
    </row>
    <row r="48" customFormat="false" ht="12.75" hidden="true" customHeight="false" outlineLevel="0" collapsed="false">
      <c r="A48" s="1"/>
      <c r="B48" s="1"/>
      <c r="C48" s="1"/>
      <c r="D48" s="1"/>
      <c r="E48" s="6" t="s">
        <v>16</v>
      </c>
      <c r="F48" s="1"/>
      <c r="G48" s="5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 t="str">
        <f aca="false">IF(E47="B"," ","LA RISPOSTA ESATTA ERA B")</f>
        <v> </v>
      </c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 t="s">
        <v>50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 t="s">
        <v>51</v>
      </c>
      <c r="B52" s="1"/>
      <c r="C52" s="1" t="s">
        <v>52</v>
      </c>
      <c r="D52" s="1"/>
      <c r="E52" s="1" t="s">
        <v>53</v>
      </c>
      <c r="F52" s="1"/>
      <c r="G52" s="1" t="s">
        <v>54</v>
      </c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 t="s">
        <v>15</v>
      </c>
      <c r="E53" s="2" t="s">
        <v>33</v>
      </c>
      <c r="F53" s="1"/>
      <c r="G53" s="1" t="str">
        <f aca="false">IF(E53="B","RISPOSTA ESATTA","RISPOSTA ERRATA")</f>
        <v>RISPOSTA ERRATA</v>
      </c>
      <c r="H53" s="1"/>
      <c r="I53" s="1"/>
      <c r="L53" s="1" t="n">
        <f aca="false">IF(E53="B",L47+1,L47)</f>
        <v>7</v>
      </c>
    </row>
    <row r="54" customFormat="false" ht="12.75" hidden="true" customHeight="false" outlineLevel="0" collapsed="false">
      <c r="A54" s="1"/>
      <c r="B54" s="1"/>
      <c r="C54" s="1"/>
      <c r="D54" s="1"/>
      <c r="E54" s="6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 t="str">
        <f aca="false">IF(E53="B"," ","LA RISPOSTA ESATTA ERA B")</f>
        <v>LA RISPOSTA ESATTA ERA B</v>
      </c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55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56</v>
      </c>
      <c r="B58" s="1"/>
      <c r="C58" s="1" t="s">
        <v>57</v>
      </c>
      <c r="D58" s="1"/>
      <c r="E58" s="1"/>
      <c r="F58" s="1"/>
      <c r="G58" s="1"/>
      <c r="H58" s="1" t="s">
        <v>58</v>
      </c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 t="s">
        <v>59</v>
      </c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 t="s">
        <v>15</v>
      </c>
      <c r="E60" s="2" t="s">
        <v>33</v>
      </c>
      <c r="F60" s="1"/>
      <c r="G60" s="1" t="str">
        <f aca="false">IF(E60="A","RISPOSTA ESATTA","RISPOSTA ERRATA")</f>
        <v>RISPOSTA ESATTA</v>
      </c>
      <c r="H60" s="1"/>
      <c r="I60" s="1"/>
      <c r="L60" s="1" t="n">
        <f aca="false">IF(E60="A",L53+1,L53)</f>
        <v>8</v>
      </c>
    </row>
    <row r="61" customFormat="false" ht="12.75" hidden="true" customHeight="false" outlineLevel="0" collapsed="false">
      <c r="A61" s="1"/>
      <c r="B61" s="1"/>
      <c r="C61" s="1"/>
      <c r="D61" s="1"/>
      <c r="E61" s="6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 t="str">
        <f aca="false">IF(E60="A"," ","LA RISPOSTA ESATTA ERA A")</f>
        <v> </v>
      </c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 t="s">
        <v>60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 t="s">
        <v>61</v>
      </c>
      <c r="B65" s="1"/>
      <c r="C65" s="1" t="s">
        <v>62</v>
      </c>
      <c r="D65" s="1"/>
      <c r="E65" s="1" t="s">
        <v>63</v>
      </c>
      <c r="F65" s="1"/>
      <c r="G65" s="1" t="s">
        <v>64</v>
      </c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 t="s">
        <v>15</v>
      </c>
      <c r="E66" s="2" t="s">
        <v>33</v>
      </c>
      <c r="F66" s="1"/>
      <c r="G66" s="1" t="str">
        <f aca="false">IF(E66="B","RISPOSTA ESATTA","RISPOSTA ERRATA")</f>
        <v>RISPOSTA ERRATA</v>
      </c>
      <c r="H66" s="1"/>
      <c r="I66" s="1"/>
      <c r="L66" s="1" t="n">
        <f aca="false">IF(E66="B",L60+1,L60)</f>
        <v>8</v>
      </c>
    </row>
    <row r="67" customFormat="false" ht="12.75" hidden="true" customHeight="false" outlineLevel="0" collapsed="false">
      <c r="A67" s="1"/>
      <c r="B67" s="1"/>
      <c r="C67" s="1"/>
      <c r="D67" s="1"/>
      <c r="E67" s="6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 t="str">
        <f aca="false">IF(E66="B"," ","LA RISPOSTA ESATTA ERA B")</f>
        <v>LA RISPOSTA ESATTA ERA B</v>
      </c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 t="s">
        <v>65</v>
      </c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 t="str">
        <f aca="false">IF(L66&lt;=4,"SCADENTE"," ")</f>
        <v> </v>
      </c>
      <c r="B71" s="1"/>
      <c r="C71" s="1" t="str">
        <f aca="false">IF(L66=5,"MEDIOCRE"," ")</f>
        <v> </v>
      </c>
      <c r="D71" s="1"/>
      <c r="E71" s="1" t="str">
        <f aca="false">IF(L66=6,"SUFFICIENTE"," ")</f>
        <v> </v>
      </c>
      <c r="F71" s="1"/>
      <c r="G71" s="1" t="str">
        <f aca="false">IF(L66=7,"DISCRETA"," ")</f>
        <v> </v>
      </c>
      <c r="H71" s="1"/>
      <c r="I71" s="1" t="str">
        <f aca="false">IF(L66=8,"BUONA"," ")</f>
        <v>BUONA</v>
      </c>
      <c r="J71" s="1"/>
      <c r="K71" s="3" t="str">
        <f aca="false">IF(9&lt;=L66&lt;=10,"OTTIMA"," ")</f>
        <v>OTTIMA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 t="s">
        <v>66</v>
      </c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 t="s">
        <v>67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 t="s">
        <v>68</v>
      </c>
      <c r="B75" s="1"/>
      <c r="C75" s="1"/>
      <c r="D75" s="1"/>
      <c r="E75" s="1"/>
      <c r="F75" s="1"/>
      <c r="G75" s="1"/>
      <c r="H75" s="1"/>
      <c r="I75" s="1"/>
      <c r="J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1" t="s">
        <v>1</v>
      </c>
      <c r="C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  <c r="B5" s="1" t="s">
        <v>69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B7" s="1" t="s">
        <v>4</v>
      </c>
      <c r="C7" s="1" t="s">
        <v>5</v>
      </c>
      <c r="F7" s="1" t="s">
        <v>6</v>
      </c>
      <c r="I7" s="1" t="s">
        <v>7</v>
      </c>
    </row>
    <row r="9" customFormat="false" ht="12.75" hidden="false" customHeight="false" outlineLevel="0" collapsed="false">
      <c r="C9" s="1" t="s">
        <v>8</v>
      </c>
      <c r="G9" s="1" t="s">
        <v>70</v>
      </c>
      <c r="H9" s="1"/>
      <c r="I9" s="1"/>
      <c r="J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  <c r="D12" s="1" t="s">
        <v>12</v>
      </c>
      <c r="F12" s="1" t="s">
        <v>13</v>
      </c>
      <c r="I12" s="1" t="s">
        <v>14</v>
      </c>
    </row>
    <row r="13" customFormat="false" ht="12.75" hidden="false" customHeight="false" outlineLevel="0" collapsed="false">
      <c r="D13" s="1" t="s">
        <v>15</v>
      </c>
      <c r="E13" s="2" t="s">
        <v>16</v>
      </c>
      <c r="L13" s="3" t="n">
        <f aca="false">IF(E13="C",1,0)</f>
        <v>1</v>
      </c>
    </row>
    <row r="14" customFormat="false" ht="12.75" hidden="false" customHeight="false" outlineLevel="0" collapsed="false">
      <c r="B14" s="3" t="s">
        <v>5</v>
      </c>
      <c r="D14" s="1"/>
      <c r="E14" s="4"/>
    </row>
    <row r="15" customFormat="false" ht="12.75" hidden="false" customHeight="false" outlineLevel="0" collapsed="false">
      <c r="A15" s="1"/>
      <c r="B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 t="s">
        <v>17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18</v>
      </c>
      <c r="B18" s="1"/>
      <c r="C18" s="1" t="s">
        <v>19</v>
      </c>
      <c r="D18" s="1"/>
      <c r="E18" s="1" t="s">
        <v>20</v>
      </c>
      <c r="F18" s="1"/>
      <c r="G18" s="1"/>
      <c r="H18" s="1" t="s">
        <v>21</v>
      </c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 t="s">
        <v>15</v>
      </c>
      <c r="E19" s="2" t="s">
        <v>22</v>
      </c>
      <c r="F19" s="1"/>
      <c r="I19" s="1"/>
      <c r="L19" s="1" t="n">
        <f aca="false">IF(E19="D",L13+1,L13)</f>
        <v>2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24</v>
      </c>
      <c r="B23" s="1"/>
      <c r="C23" s="1" t="s">
        <v>25</v>
      </c>
      <c r="D23" s="1"/>
      <c r="E23" s="1" t="s">
        <v>26</v>
      </c>
      <c r="F23" s="1"/>
      <c r="G23" s="1" t="s">
        <v>27</v>
      </c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 t="s">
        <v>15</v>
      </c>
      <c r="E24" s="2" t="s">
        <v>16</v>
      </c>
      <c r="F24" s="1"/>
      <c r="I24" s="1"/>
      <c r="L24" s="1" t="n">
        <f aca="false">IF(E24="C",L19+1,L19)</f>
        <v>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28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s">
        <v>29</v>
      </c>
      <c r="B28" s="1"/>
      <c r="C28" s="1" t="s">
        <v>30</v>
      </c>
      <c r="D28" s="1"/>
      <c r="E28" s="1" t="s">
        <v>31</v>
      </c>
      <c r="F28" s="1"/>
      <c r="G28" s="1" t="s">
        <v>32</v>
      </c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 t="s">
        <v>15</v>
      </c>
      <c r="E29" s="2" t="s">
        <v>33</v>
      </c>
      <c r="F29" s="1"/>
      <c r="L29" s="1" t="n">
        <f aca="false">IF(E29="A",L24+1,L24)</f>
        <v>4</v>
      </c>
    </row>
    <row r="30" customFormat="false" ht="12.75" hidden="false" customHeight="false" outlineLevel="0" collapsed="false">
      <c r="A30" s="1"/>
      <c r="B30" s="1"/>
      <c r="C30" s="1"/>
      <c r="D30" s="1"/>
      <c r="E30" s="6"/>
      <c r="F30" s="1"/>
      <c r="G30" s="5"/>
      <c r="H30" s="1"/>
      <c r="I30" s="1"/>
      <c r="J30" s="1"/>
    </row>
    <row r="31" customFormat="false" ht="12.75" hidden="false" customHeight="false" outlineLevel="0" collapsed="false">
      <c r="A31" s="1"/>
      <c r="B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 t="s">
        <v>34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35</v>
      </c>
      <c r="B34" s="1"/>
      <c r="C34" s="1" t="s">
        <v>36</v>
      </c>
      <c r="D34" s="1"/>
      <c r="E34" s="1" t="s">
        <v>37</v>
      </c>
      <c r="F34" s="1"/>
      <c r="G34" s="1" t="s">
        <v>38</v>
      </c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 t="s">
        <v>15</v>
      </c>
      <c r="E35" s="2" t="s">
        <v>22</v>
      </c>
      <c r="F35" s="1"/>
      <c r="I35" s="1"/>
      <c r="L35" s="1" t="n">
        <f aca="false">IF(E35="D",L29+1,L29)</f>
        <v>5</v>
      </c>
    </row>
    <row r="36" customFormat="false" ht="12.75" hidden="false" customHeight="false" outlineLevel="0" collapsed="false">
      <c r="A36" s="1"/>
      <c r="B36" s="1"/>
      <c r="C36" s="1"/>
      <c r="D36" s="1"/>
      <c r="E36" s="6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40</v>
      </c>
      <c r="B40" s="1"/>
      <c r="C40" s="1" t="s">
        <v>41</v>
      </c>
      <c r="D40" s="1"/>
      <c r="E40" s="1" t="s">
        <v>42</v>
      </c>
      <c r="F40" s="1"/>
      <c r="G40" s="1"/>
      <c r="H40" s="1" t="s">
        <v>43</v>
      </c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 t="s">
        <v>15</v>
      </c>
      <c r="E41" s="2" t="s">
        <v>33</v>
      </c>
      <c r="F41" s="1"/>
      <c r="I41" s="1"/>
      <c r="L41" s="1" t="n">
        <f aca="false">IF(E41="A",L35+1,L35)</f>
        <v>6</v>
      </c>
    </row>
    <row r="42" customFormat="false" ht="12.75" hidden="false" customHeight="false" outlineLevel="0" collapsed="false">
      <c r="A42" s="1"/>
      <c r="B42" s="1"/>
      <c r="C42" s="1"/>
      <c r="D42" s="1"/>
      <c r="E42" s="6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s">
        <v>44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45</v>
      </c>
      <c r="B46" s="1"/>
      <c r="C46" s="1"/>
      <c r="D46" s="1" t="s">
        <v>46</v>
      </c>
      <c r="E46" s="1"/>
      <c r="F46" s="1" t="s">
        <v>47</v>
      </c>
      <c r="G46" s="1"/>
      <c r="H46" s="1" t="s">
        <v>48</v>
      </c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 t="s">
        <v>15</v>
      </c>
      <c r="E47" s="2" t="s">
        <v>49</v>
      </c>
      <c r="F47" s="1"/>
      <c r="I47" s="1"/>
      <c r="L47" s="1" t="n">
        <f aca="false">IF(E47="B",L41+1,L41)</f>
        <v>7</v>
      </c>
    </row>
    <row r="48" customFormat="false" ht="12.75" hidden="false" customHeight="false" outlineLevel="0" collapsed="false">
      <c r="A48" s="1"/>
      <c r="B48" s="1"/>
      <c r="C48" s="1"/>
      <c r="D48" s="1"/>
      <c r="E48" s="6" t="s">
        <v>5</v>
      </c>
      <c r="F48" s="1"/>
      <c r="G48" s="5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 t="s">
        <v>5</v>
      </c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 t="s">
        <v>50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 t="s">
        <v>51</v>
      </c>
      <c r="B52" s="1"/>
      <c r="C52" s="1" t="s">
        <v>52</v>
      </c>
      <c r="D52" s="1"/>
      <c r="E52" s="1" t="s">
        <v>53</v>
      </c>
      <c r="F52" s="1"/>
      <c r="G52" s="1" t="s">
        <v>54</v>
      </c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 t="s">
        <v>15</v>
      </c>
      <c r="E53" s="2" t="s">
        <v>49</v>
      </c>
      <c r="F53" s="1"/>
      <c r="G53" s="1" t="s">
        <v>5</v>
      </c>
      <c r="H53" s="1"/>
      <c r="I53" s="1"/>
      <c r="L53" s="1" t="n">
        <f aca="false">IF(E53="B",L47+1,L47)</f>
        <v>8</v>
      </c>
    </row>
    <row r="54" customFormat="false" ht="12.75" hidden="false" customHeight="false" outlineLevel="0" collapsed="false">
      <c r="A54" s="1"/>
      <c r="B54" s="1"/>
      <c r="C54" s="1"/>
      <c r="D54" s="1"/>
      <c r="E54" s="6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 t="s">
        <v>5</v>
      </c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 t="s">
        <v>55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 t="s">
        <v>56</v>
      </c>
      <c r="B58" s="1"/>
      <c r="C58" s="1" t="s">
        <v>57</v>
      </c>
      <c r="D58" s="1"/>
      <c r="E58" s="1"/>
      <c r="F58" s="1"/>
      <c r="G58" s="1"/>
      <c r="H58" s="1" t="s">
        <v>58</v>
      </c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 t="s">
        <v>59</v>
      </c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 t="s">
        <v>15</v>
      </c>
      <c r="E60" s="2" t="s">
        <v>49</v>
      </c>
      <c r="F60" s="1"/>
      <c r="G60" s="1" t="s">
        <v>5</v>
      </c>
      <c r="H60" s="1"/>
      <c r="I60" s="1"/>
      <c r="L60" s="1" t="n">
        <f aca="false">IF(E60="A",L53+1,L53)</f>
        <v>8</v>
      </c>
    </row>
    <row r="61" customFormat="false" ht="12.75" hidden="false" customHeight="false" outlineLevel="0" collapsed="false">
      <c r="A61" s="1"/>
      <c r="B61" s="1"/>
      <c r="C61" s="1"/>
      <c r="D61" s="1"/>
      <c r="E61" s="6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 t="s">
        <v>5</v>
      </c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 t="s">
        <v>60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 t="s">
        <v>61</v>
      </c>
      <c r="B65" s="1"/>
      <c r="C65" s="1" t="s">
        <v>62</v>
      </c>
      <c r="D65" s="1"/>
      <c r="E65" s="1" t="s">
        <v>63</v>
      </c>
      <c r="F65" s="1"/>
      <c r="G65" s="1" t="s">
        <v>64</v>
      </c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 t="s">
        <v>15</v>
      </c>
      <c r="E66" s="2" t="s">
        <v>63</v>
      </c>
      <c r="F66" s="1"/>
      <c r="G66" s="1" t="s">
        <v>5</v>
      </c>
      <c r="H66" s="1"/>
      <c r="I66" s="1"/>
      <c r="L66" s="1" t="n">
        <f aca="false">IF(E66="B",L60+1,L60)</f>
        <v>8</v>
      </c>
    </row>
    <row r="67" customFormat="false" ht="12.75" hidden="false" customHeight="false" outlineLevel="0" collapsed="false">
      <c r="A67" s="1"/>
      <c r="B67" s="1"/>
      <c r="C67" s="1"/>
      <c r="D67" s="1"/>
      <c r="E67" s="6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 t="s">
        <v>5</v>
      </c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 t="s">
        <v>65</v>
      </c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 t="str">
        <f aca="false">IF(L66&lt;=4,"SCADENTE"," ")</f>
        <v> </v>
      </c>
      <c r="B71" s="1"/>
      <c r="C71" s="1" t="str">
        <f aca="false">IF(L66=5,"MEDIOCRE"," ")</f>
        <v> </v>
      </c>
      <c r="D71" s="1"/>
      <c r="E71" s="1" t="str">
        <f aca="false">IF(L66=6,"SUFFICIENTE"," ")</f>
        <v> </v>
      </c>
      <c r="F71" s="1"/>
      <c r="G71" s="1" t="str">
        <f aca="false">IF(L66=7,"DISCRETA"," ")</f>
        <v> </v>
      </c>
      <c r="H71" s="1"/>
      <c r="I71" s="1" t="str">
        <f aca="false">IF(L66=8,"BUONA"," ")</f>
        <v>BUONA</v>
      </c>
      <c r="J71" s="1" t="str">
        <f aca="false">IF(L66=9,"OTTIMA"," ")</f>
        <v> </v>
      </c>
      <c r="K71" s="1" t="str">
        <f aca="false">IF(L66=10,"OTTIMA"," ")</f>
        <v> 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 t="s">
        <v>66</v>
      </c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 t="s">
        <v>67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 t="s">
        <v>68</v>
      </c>
      <c r="B75" s="1"/>
      <c r="C75" s="1"/>
      <c r="D75" s="1"/>
      <c r="E75" s="1"/>
      <c r="F75" s="1"/>
      <c r="G75" s="1"/>
      <c r="H75" s="1"/>
      <c r="I75" s="1"/>
      <c r="J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9:34:16Z</dcterms:created>
  <dc:creator>Sampognaro Giuseppe</dc:creator>
  <dc:description/>
  <dc:language>en-US</dc:language>
  <cp:lastModifiedBy>pippo</cp:lastModifiedBy>
  <dcterms:modified xsi:type="dcterms:W3CDTF">2002-01-11T12:44:02Z</dcterms:modified>
  <cp:revision>0</cp:revision>
  <dc:subject/>
  <dc:title/>
</cp:coreProperties>
</file>