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GRAMMA DI CONVERSIONE LIRE-EURO ED EURO-LIRE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 cura del Dott.Sampognaro Sebastiano(*).</t>
    </r>
  </si>
  <si>
    <t xml:space="preserve">(*)  Il Dott. SAMPOGNARO SEBASTIANO, figlio del Prof.Sampognaro Giuseppe, responsabile del </t>
  </si>
  <si>
    <t xml:space="preserve">presente sito, si è laureato il 6 Novembre 2001 in Economia Bancaria,Finanziaria ed Assicurativa presso</t>
  </si>
  <si>
    <t xml:space="preserve">l’Università di Macerata. Ha anche il Diploma di Ragioniere Programmatore. E’ in cerca di prima occupazione in una Società Bancaria,Finanziaria e/o Assicurativa. Si diletta col padre nell’aggiornare il sito.</t>
  </si>
  <si>
    <t xml:space="preserve"> in una Società Bancaria,Finanziaria e/o Assicurativa. Si diletta col padre nell’aggiornare il sito.</t>
  </si>
  <si>
    <t xml:space="preserve">PER  POTER LAVORARE CON QUESTO PROGRAMMA,IN MANCANZA DELLA GRIGLIA, CLICCARE PRIMA SU</t>
  </si>
  <si>
    <t xml:space="preserve">FILE E POI SU "MODIFICA CON EXCELL". APPARIRA' LA RELATIVA GRIGLIA.</t>
  </si>
  <si>
    <t xml:space="preserve">DIGITARE LA SOMMA A SINISTRA E SI TROVERA' A DESTRA IL RISULTATO.</t>
  </si>
  <si>
    <t xml:space="preserve"> 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ONVERSIONE DA LIRE  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AD  EURO</t>
    </r>
  </si>
  <si>
    <t xml:space="preserve">CONVERSIONE DA EURO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A  LI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7.14"/>
    <col collapsed="false" customWidth="true" hidden="false" outlineLevel="0" max="3" min="3" style="0" width="23.56"/>
    <col collapsed="false" customWidth="true" hidden="false" outlineLevel="0" max="4" min="4" style="0" width="24.99"/>
  </cols>
  <sheetData>
    <row r="1" customFormat="false" ht="12.75" hidden="false" customHeight="false" outlineLevel="0" collapsed="false">
      <c r="B1" s="1" t="s">
        <v>0</v>
      </c>
      <c r="C1" s="2"/>
      <c r="D1" s="2"/>
    </row>
    <row r="2" customFormat="false" ht="12.75" hidden="false" customHeight="false" outlineLevel="0" collapsed="false">
      <c r="B2" s="0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" t="s">
        <v>4</v>
      </c>
    </row>
    <row r="6" customFormat="false" ht="15.75" hidden="false" customHeight="false" outlineLevel="0" collapsed="false">
      <c r="A6" s="3" t="s">
        <v>5</v>
      </c>
    </row>
    <row r="7" customFormat="false" ht="15.75" hidden="false" customHeight="false" outlineLevel="0" collapsed="false">
      <c r="A7" s="3"/>
    </row>
    <row r="8" customFormat="false" ht="12.75" hidden="false" customHeight="false" outlineLevel="0" collapsed="false">
      <c r="A8" s="2" t="s">
        <v>6</v>
      </c>
      <c r="B8" s="2"/>
      <c r="C8" s="2"/>
      <c r="D8" s="2"/>
    </row>
    <row r="9" customFormat="false" ht="12.75" hidden="false" customHeight="false" outlineLevel="0" collapsed="false">
      <c r="A9" s="2" t="s">
        <v>7</v>
      </c>
      <c r="B9" s="2"/>
      <c r="C9" s="2"/>
    </row>
    <row r="10" customFormat="false" ht="12.75" hidden="false" customHeight="false" outlineLevel="0" collapsed="false">
      <c r="B10" s="4" t="s">
        <v>8</v>
      </c>
      <c r="C10" s="5"/>
      <c r="D10" s="5"/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  <c r="B13" s="0" t="s">
        <v>11</v>
      </c>
      <c r="C13" s="2" t="s">
        <v>12</v>
      </c>
      <c r="D13" s="0" t="s">
        <v>13</v>
      </c>
    </row>
    <row r="14" customFormat="false" ht="12.75" hidden="false" customHeight="false" outlineLevel="0" collapsed="false">
      <c r="A14" s="0" t="n">
        <v>10000</v>
      </c>
      <c r="B14" s="0" t="n">
        <f aca="false">A14/1936.27</f>
        <v>5.16456899089487</v>
      </c>
      <c r="C14" s="0" t="n">
        <v>34</v>
      </c>
      <c r="D14" s="0" t="n">
        <f aca="false">C14*1936.27</f>
        <v>65833.18</v>
      </c>
    </row>
    <row r="15" customFormat="false" ht="12.75" hidden="false" customHeight="false" outlineLevel="0" collapsed="false">
      <c r="A15" s="0" t="n">
        <v>0</v>
      </c>
      <c r="B15" s="0" t="n">
        <f aca="false">A15/1936.27</f>
        <v>0</v>
      </c>
      <c r="D15" s="0" t="n">
        <f aca="false">C15*1936.27</f>
        <v>0</v>
      </c>
    </row>
    <row r="16" customFormat="false" ht="12.75" hidden="false" customHeight="false" outlineLevel="0" collapsed="false">
      <c r="B16" s="0" t="n">
        <f aca="false">A16/1936.27</f>
        <v>0</v>
      </c>
      <c r="D16" s="0" t="n">
        <f aca="false">C16*1936.27</f>
        <v>0</v>
      </c>
    </row>
    <row r="17" customFormat="false" ht="12.75" hidden="false" customHeight="false" outlineLevel="0" collapsed="false">
      <c r="B17" s="0" t="n">
        <f aca="false">A17/1936.27</f>
        <v>0</v>
      </c>
      <c r="D17" s="0" t="n">
        <f aca="false">C17*1936.27</f>
        <v>0</v>
      </c>
    </row>
    <row r="18" customFormat="false" ht="12.75" hidden="false" customHeight="false" outlineLevel="0" collapsed="false">
      <c r="A18" s="0" t="n">
        <v>0</v>
      </c>
      <c r="B18" s="0" t="n">
        <f aca="false">A18/1936.27</f>
        <v>0</v>
      </c>
      <c r="D18" s="0" t="n">
        <f aca="false">C18*1936.27</f>
        <v>0</v>
      </c>
    </row>
    <row r="19" customFormat="false" ht="12.75" hidden="false" customHeight="false" outlineLevel="0" collapsed="false">
      <c r="A19" s="0" t="n">
        <v>0</v>
      </c>
      <c r="B19" s="0" t="n">
        <f aca="false">A19/1936.27</f>
        <v>0</v>
      </c>
      <c r="D19" s="0" t="n">
        <f aca="false">C19*1936.27</f>
        <v>0</v>
      </c>
    </row>
    <row r="20" customFormat="false" ht="12.75" hidden="false" customHeight="false" outlineLevel="0" collapsed="false">
      <c r="B20" s="0" t="n">
        <f aca="false">A20/1936.27</f>
        <v>0</v>
      </c>
      <c r="D20" s="0" t="n">
        <f aca="false">C20*1936.27</f>
        <v>0</v>
      </c>
    </row>
    <row r="21" customFormat="false" ht="12.75" hidden="false" customHeight="false" outlineLevel="0" collapsed="false">
      <c r="B21" s="0" t="n">
        <f aca="false">A21/1936.27</f>
        <v>0</v>
      </c>
      <c r="D21" s="0" t="n">
        <f aca="false">C21*1936.27</f>
        <v>0</v>
      </c>
    </row>
    <row r="22" customFormat="false" ht="12.75" hidden="false" customHeight="false" outlineLevel="0" collapsed="false">
      <c r="B22" s="0" t="n">
        <f aca="false">A22/1936.27</f>
        <v>0</v>
      </c>
      <c r="D22" s="0" t="n">
        <f aca="false">C22*1936.27</f>
        <v>0</v>
      </c>
    </row>
    <row r="23" customFormat="false" ht="12.75" hidden="false" customHeight="false" outlineLevel="0" collapsed="false">
      <c r="B23" s="0" t="n">
        <f aca="false">A23/1936.27</f>
        <v>0</v>
      </c>
      <c r="D23" s="0" t="n">
        <f aca="false">C23*1936.27</f>
        <v>0</v>
      </c>
    </row>
    <row r="24" customFormat="false" ht="12.75" hidden="false" customHeight="false" outlineLevel="0" collapsed="false">
      <c r="B24" s="0" t="n">
        <f aca="false">A24/1936.27</f>
        <v>0</v>
      </c>
      <c r="D24" s="0" t="n">
        <f aca="false">C24*1936.27</f>
        <v>0</v>
      </c>
    </row>
    <row r="25" customFormat="false" ht="12.75" hidden="false" customHeight="false" outlineLevel="0" collapsed="false">
      <c r="B25" s="0" t="n">
        <f aca="false">A25/1936.27</f>
        <v>0</v>
      </c>
      <c r="D25" s="0" t="n">
        <f aca="false">C25*1936.27</f>
        <v>0</v>
      </c>
    </row>
    <row r="26" customFormat="false" ht="12.75" hidden="false" customHeight="false" outlineLevel="0" collapsed="false">
      <c r="B26" s="0" t="n">
        <f aca="false">A26/1936.27</f>
        <v>0</v>
      </c>
      <c r="D26" s="0" t="n">
        <f aca="false">C26*1936.27</f>
        <v>0</v>
      </c>
    </row>
    <row r="27" customFormat="false" ht="12.75" hidden="false" customHeight="false" outlineLevel="0" collapsed="false">
      <c r="B27" s="0" t="n">
        <f aca="false">A27/1936.27</f>
        <v>0</v>
      </c>
      <c r="D27" s="0" t="n">
        <f aca="false">C27*1936.27</f>
        <v>0</v>
      </c>
    </row>
    <row r="28" customFormat="false" ht="12.75" hidden="false" customHeight="false" outlineLevel="0" collapsed="false">
      <c r="B28" s="0" t="n">
        <f aca="false">A28/1936.27</f>
        <v>0</v>
      </c>
      <c r="D28" s="0" t="n">
        <f aca="false">C28*1936.27</f>
        <v>0</v>
      </c>
    </row>
    <row r="29" customFormat="false" ht="12.75" hidden="false" customHeight="false" outlineLevel="0" collapsed="false">
      <c r="B29" s="0" t="n">
        <f aca="false">A29/1936.27</f>
        <v>0</v>
      </c>
      <c r="D29" s="0" t="n">
        <f aca="false">C29*1936.27</f>
        <v>0</v>
      </c>
    </row>
    <row r="30" customFormat="false" ht="12.75" hidden="false" customHeight="false" outlineLevel="0" collapsed="false">
      <c r="B30" s="0" t="n">
        <f aca="false">A30/1936.27</f>
        <v>0</v>
      </c>
      <c r="D30" s="0" t="n">
        <f aca="false">C30*1936.27</f>
        <v>0</v>
      </c>
    </row>
    <row r="31" customFormat="false" ht="12.75" hidden="false" customHeight="false" outlineLevel="0" collapsed="false">
      <c r="B31" s="0" t="n">
        <f aca="false">A31/1936.27</f>
        <v>0</v>
      </c>
      <c r="D31" s="0" t="n">
        <f aca="false">C31*1936.27</f>
        <v>0</v>
      </c>
    </row>
    <row r="32" customFormat="false" ht="12.75" hidden="false" customHeight="false" outlineLevel="0" collapsed="false">
      <c r="B32" s="0" t="n">
        <f aca="false">A32/1936.27</f>
        <v>0</v>
      </c>
      <c r="D32" s="0" t="n">
        <f aca="false">C32*1936.27</f>
        <v>0</v>
      </c>
    </row>
    <row r="33" customFormat="false" ht="12.75" hidden="false" customHeight="false" outlineLevel="0" collapsed="false">
      <c r="B33" s="0" t="n">
        <f aca="false">A33/1936.27</f>
        <v>0</v>
      </c>
      <c r="D33" s="0" t="n">
        <f aca="false">C33*1936.27</f>
        <v>0</v>
      </c>
    </row>
    <row r="34" customFormat="false" ht="12.75" hidden="false" customHeight="false" outlineLevel="0" collapsed="false">
      <c r="B34" s="0" t="n">
        <f aca="false">A34/1936.27</f>
        <v>0</v>
      </c>
      <c r="D34" s="0" t="n">
        <f aca="false">C34*1936.27</f>
        <v>0</v>
      </c>
    </row>
    <row r="35" customFormat="false" ht="12.75" hidden="false" customHeight="false" outlineLevel="0" collapsed="false">
      <c r="B35" s="0" t="n">
        <f aca="false">A35/1936.27</f>
        <v>0</v>
      </c>
      <c r="D35" s="0" t="n">
        <f aca="false">C35*1936.27</f>
        <v>0</v>
      </c>
    </row>
    <row r="36" customFormat="false" ht="12.75" hidden="false" customHeight="false" outlineLevel="0" collapsed="false">
      <c r="B36" s="0" t="n">
        <f aca="false">A36/1936.27</f>
        <v>0</v>
      </c>
      <c r="D36" s="0" t="n">
        <f aca="false">C36*1936.27</f>
        <v>0</v>
      </c>
    </row>
    <row r="37" customFormat="false" ht="12.75" hidden="false" customHeight="false" outlineLevel="0" collapsed="false">
      <c r="B37" s="0" t="n">
        <f aca="false">A37/1936.27</f>
        <v>0</v>
      </c>
      <c r="D37" s="0" t="n">
        <f aca="false">C37*1936.27</f>
        <v>0</v>
      </c>
    </row>
    <row r="38" customFormat="false" ht="12.75" hidden="false" customHeight="false" outlineLevel="0" collapsed="false">
      <c r="B38" s="0" t="n">
        <f aca="false">A38/1936.27</f>
        <v>0</v>
      </c>
      <c r="D38" s="0" t="n">
        <f aca="false">C38*1936.27</f>
        <v>0</v>
      </c>
    </row>
    <row r="39" customFormat="false" ht="12.75" hidden="false" customHeight="false" outlineLevel="0" collapsed="false">
      <c r="B39" s="0" t="n">
        <f aca="false">A39/1936.27</f>
        <v>0</v>
      </c>
      <c r="D39" s="0" t="n">
        <f aca="false">C39*1936.27</f>
        <v>0</v>
      </c>
    </row>
    <row r="40" customFormat="false" ht="12.75" hidden="false" customHeight="false" outlineLevel="0" collapsed="false">
      <c r="B40" s="0" t="n">
        <f aca="false">A40/1936.27</f>
        <v>0</v>
      </c>
      <c r="D40" s="0" t="n">
        <f aca="false">C40*1936.27</f>
        <v>0</v>
      </c>
    </row>
    <row r="41" customFormat="false" ht="12.75" hidden="false" customHeight="false" outlineLevel="0" collapsed="false">
      <c r="B41" s="0" t="n">
        <f aca="false">A41/1936.27</f>
        <v>0</v>
      </c>
      <c r="D41" s="0" t="n">
        <f aca="false">C41*1936.27</f>
        <v>0</v>
      </c>
    </row>
    <row r="42" customFormat="false" ht="12.75" hidden="false" customHeight="false" outlineLevel="0" collapsed="false">
      <c r="B42" s="0" t="n">
        <f aca="false">A42/1936.27</f>
        <v>0</v>
      </c>
      <c r="D42" s="0" t="n">
        <f aca="false">C42*1936.27</f>
        <v>0</v>
      </c>
    </row>
    <row r="43" customFormat="false" ht="12.75" hidden="false" customHeight="false" outlineLevel="0" collapsed="false">
      <c r="B43" s="0" t="n">
        <f aca="false">A43/1936.27</f>
        <v>0</v>
      </c>
      <c r="D43" s="0" t="n">
        <f aca="false">C43*1936.27</f>
        <v>0</v>
      </c>
    </row>
    <row r="44" customFormat="false" ht="12.75" hidden="false" customHeight="false" outlineLevel="0" collapsed="false">
      <c r="B44" s="0" t="n">
        <f aca="false">A44/1936.27</f>
        <v>0</v>
      </c>
      <c r="D44" s="0" t="n">
        <f aca="false">C44*1936.27</f>
        <v>0</v>
      </c>
    </row>
    <row r="45" customFormat="false" ht="12.75" hidden="false" customHeight="false" outlineLevel="0" collapsed="false">
      <c r="B45" s="0" t="n">
        <f aca="false">A45/1936.27</f>
        <v>0</v>
      </c>
      <c r="D45" s="0" t="n">
        <f aca="false">C45*1936.27</f>
        <v>0</v>
      </c>
    </row>
    <row r="46" customFormat="false" ht="12.75" hidden="false" customHeight="false" outlineLevel="0" collapsed="false">
      <c r="B46" s="0" t="n">
        <f aca="false">A46/1936.27</f>
        <v>0</v>
      </c>
      <c r="D46" s="0" t="n">
        <f aca="false">C46*1936.27</f>
        <v>0</v>
      </c>
    </row>
    <row r="47" customFormat="false" ht="12.75" hidden="false" customHeight="false" outlineLevel="0" collapsed="false">
      <c r="B47" s="0" t="n">
        <f aca="false">A47/1936.27</f>
        <v>0</v>
      </c>
      <c r="D47" s="0" t="n">
        <f aca="false">C47*1936.27</f>
        <v>0</v>
      </c>
    </row>
    <row r="48" customFormat="false" ht="12.75" hidden="false" customHeight="false" outlineLevel="0" collapsed="false">
      <c r="B48" s="0" t="n">
        <f aca="false">A48/1936.27</f>
        <v>0</v>
      </c>
      <c r="D48" s="0" t="n">
        <f aca="false">C48*1936.27</f>
        <v>0</v>
      </c>
    </row>
    <row r="49" customFormat="false" ht="12.75" hidden="false" customHeight="false" outlineLevel="0" collapsed="false">
      <c r="B49" s="0" t="n">
        <f aca="false">A49/1936.27</f>
        <v>0</v>
      </c>
      <c r="D49" s="0" t="n">
        <f aca="false">C49*1936.27</f>
        <v>0</v>
      </c>
    </row>
    <row r="50" customFormat="false" ht="12.75" hidden="false" customHeight="false" outlineLevel="0" collapsed="false">
      <c r="B50" s="0" t="n">
        <f aca="false">A50/1936.27</f>
        <v>0</v>
      </c>
      <c r="D50" s="0" t="n">
        <f aca="false">C50*1936.27</f>
        <v>0</v>
      </c>
    </row>
    <row r="51" customFormat="false" ht="12.75" hidden="false" customHeight="false" outlineLevel="0" collapsed="false">
      <c r="B51" s="0" t="n">
        <f aca="false">A51/1936.27</f>
        <v>0</v>
      </c>
      <c r="D51" s="0" t="n">
        <f aca="false">C51*1936.27</f>
        <v>0</v>
      </c>
    </row>
    <row r="52" customFormat="false" ht="12.75" hidden="false" customHeight="false" outlineLevel="0" collapsed="false">
      <c r="B52" s="0" t="n">
        <f aca="false">A52/1936.27</f>
        <v>0</v>
      </c>
      <c r="D52" s="0" t="n">
        <f aca="false">C52*1936.27</f>
        <v>0</v>
      </c>
    </row>
    <row r="53" customFormat="false" ht="12.75" hidden="false" customHeight="false" outlineLevel="0" collapsed="false">
      <c r="B53" s="0" t="n">
        <f aca="false">A53/1936.27</f>
        <v>0</v>
      </c>
      <c r="D53" s="0" t="n">
        <f aca="false">C53*1936.27</f>
        <v>0</v>
      </c>
    </row>
    <row r="54" customFormat="false" ht="12.75" hidden="false" customHeight="false" outlineLevel="0" collapsed="false">
      <c r="B54" s="0" t="n">
        <f aca="false">A54/1936.27</f>
        <v>0</v>
      </c>
      <c r="D54" s="0" t="n">
        <f aca="false">C54*1936.27</f>
        <v>0</v>
      </c>
    </row>
    <row r="55" customFormat="false" ht="12.75" hidden="false" customHeight="false" outlineLevel="0" collapsed="false">
      <c r="B55" s="0" t="n">
        <f aca="false">A55/1936.27</f>
        <v>0</v>
      </c>
      <c r="D55" s="0" t="n">
        <f aca="false">C55*1936.27</f>
        <v>0</v>
      </c>
    </row>
    <row r="56" customFormat="false" ht="12.75" hidden="false" customHeight="false" outlineLevel="0" collapsed="false">
      <c r="B56" s="0" t="n">
        <f aca="false">A56/1936.27</f>
        <v>0</v>
      </c>
      <c r="D56" s="0" t="n">
        <f aca="false">C56*1936.27</f>
        <v>0</v>
      </c>
    </row>
    <row r="57" customFormat="false" ht="12.75" hidden="false" customHeight="false" outlineLevel="0" collapsed="false">
      <c r="B57" s="0" t="n">
        <f aca="false">A57/1936.27</f>
        <v>0</v>
      </c>
      <c r="D57" s="0" t="n">
        <f aca="false">C57*1936.27</f>
        <v>0</v>
      </c>
    </row>
    <row r="58" customFormat="false" ht="12.75" hidden="false" customHeight="false" outlineLevel="0" collapsed="false">
      <c r="B58" s="0" t="n">
        <f aca="false">A58/1936.27</f>
        <v>0</v>
      </c>
      <c r="D58" s="0" t="n">
        <f aca="false">C58*1936.27</f>
        <v>0</v>
      </c>
    </row>
    <row r="59" customFormat="false" ht="12.75" hidden="false" customHeight="false" outlineLevel="0" collapsed="false">
      <c r="B59" s="0" t="n">
        <f aca="false">A59/1936.27</f>
        <v>0</v>
      </c>
      <c r="D59" s="0" t="n">
        <f aca="false">C59*1936.27</f>
        <v>0</v>
      </c>
    </row>
    <row r="60" customFormat="false" ht="12.75" hidden="false" customHeight="false" outlineLevel="0" collapsed="false">
      <c r="B60" s="0" t="n">
        <f aca="false">A60/1936.27</f>
        <v>0</v>
      </c>
      <c r="D60" s="0" t="n">
        <f aca="false">C60*1936.27</f>
        <v>0</v>
      </c>
    </row>
    <row r="61" customFormat="false" ht="12.75" hidden="false" customHeight="false" outlineLevel="0" collapsed="false">
      <c r="B61" s="0" t="n">
        <f aca="false">A61/1936.27</f>
        <v>0</v>
      </c>
      <c r="D61" s="0" t="n">
        <f aca="false">C61*1936.27</f>
        <v>0</v>
      </c>
    </row>
    <row r="62" customFormat="false" ht="12.75" hidden="false" customHeight="false" outlineLevel="0" collapsed="false">
      <c r="B62" s="0" t="n">
        <f aca="false">A62/1936.27</f>
        <v>0</v>
      </c>
      <c r="D62" s="0" t="n">
        <f aca="false">C62*1936.27</f>
        <v>0</v>
      </c>
    </row>
    <row r="63" customFormat="false" ht="12.75" hidden="false" customHeight="false" outlineLevel="0" collapsed="false">
      <c r="B63" s="0" t="n">
        <f aca="false">A63/1936.27</f>
        <v>0</v>
      </c>
      <c r="D63" s="0" t="n">
        <f aca="false">C63*1936.27</f>
        <v>0</v>
      </c>
    </row>
    <row r="64" customFormat="false" ht="12.75" hidden="false" customHeight="false" outlineLevel="0" collapsed="false">
      <c r="B64" s="0" t="n">
        <f aca="false">A64/1936.27</f>
        <v>0</v>
      </c>
      <c r="D64" s="0" t="n">
        <f aca="false">C64*1936.27</f>
        <v>0</v>
      </c>
    </row>
    <row r="65" customFormat="false" ht="12.75" hidden="false" customHeight="false" outlineLevel="0" collapsed="false">
      <c r="B65" s="0" t="n">
        <f aca="false">A65/1936.27</f>
        <v>0</v>
      </c>
      <c r="D65" s="0" t="n">
        <f aca="false">C65*1936.27</f>
        <v>0</v>
      </c>
    </row>
    <row r="66" customFormat="false" ht="12.75" hidden="false" customHeight="false" outlineLevel="0" collapsed="false">
      <c r="B66" s="0" t="n">
        <f aca="false">A66/1936.27</f>
        <v>0</v>
      </c>
      <c r="D66" s="0" t="n">
        <f aca="false">C66*1936.27</f>
        <v>0</v>
      </c>
    </row>
    <row r="67" customFormat="false" ht="12.75" hidden="false" customHeight="false" outlineLevel="0" collapsed="false">
      <c r="B67" s="0" t="n">
        <f aca="false">A67/1936.27</f>
        <v>0</v>
      </c>
      <c r="D67" s="0" t="n">
        <f aca="false">C67*1936.27</f>
        <v>0</v>
      </c>
    </row>
    <row r="68" customFormat="false" ht="12.75" hidden="false" customHeight="false" outlineLevel="0" collapsed="false">
      <c r="B68" s="0" t="n">
        <f aca="false">A68/1936.27</f>
        <v>0</v>
      </c>
      <c r="D68" s="0" t="n">
        <f aca="false">C68*1936.27</f>
        <v>0</v>
      </c>
    </row>
    <row r="69" customFormat="false" ht="12.75" hidden="false" customHeight="false" outlineLevel="0" collapsed="false">
      <c r="B69" s="0" t="n">
        <f aca="false">A69/1936.27</f>
        <v>0</v>
      </c>
      <c r="D69" s="0" t="n">
        <f aca="false">C69*1936.27</f>
        <v>0</v>
      </c>
    </row>
    <row r="70" customFormat="false" ht="12.75" hidden="false" customHeight="false" outlineLevel="0" collapsed="false">
      <c r="B70" s="0" t="n">
        <f aca="false">A70/1936.27</f>
        <v>0</v>
      </c>
      <c r="D70" s="0" t="n">
        <f aca="false">C70*1936.27</f>
        <v>0</v>
      </c>
    </row>
    <row r="71" customFormat="false" ht="12.75" hidden="false" customHeight="false" outlineLevel="0" collapsed="false">
      <c r="B71" s="0" t="n">
        <f aca="false">A71/1936.27</f>
        <v>0</v>
      </c>
      <c r="D71" s="0" t="n">
        <f aca="false">C71*1936.27</f>
        <v>0</v>
      </c>
    </row>
    <row r="72" customFormat="false" ht="12.75" hidden="false" customHeight="false" outlineLevel="0" collapsed="false">
      <c r="B72" s="0" t="n">
        <f aca="false">A72/1936.27</f>
        <v>0</v>
      </c>
      <c r="D72" s="0" t="n">
        <f aca="false">C72*1936.27</f>
        <v>0</v>
      </c>
    </row>
    <row r="73" customFormat="false" ht="12.75" hidden="false" customHeight="false" outlineLevel="0" collapsed="false">
      <c r="B73" s="0" t="n">
        <f aca="false">A73/1936.27</f>
        <v>0</v>
      </c>
      <c r="D73" s="0" t="n">
        <f aca="false">C73*1936.27</f>
        <v>0</v>
      </c>
    </row>
    <row r="74" customFormat="false" ht="12.75" hidden="false" customHeight="false" outlineLevel="0" collapsed="false">
      <c r="B74" s="0" t="n">
        <f aca="false">A74/1936.27</f>
        <v>0</v>
      </c>
      <c r="D74" s="0" t="n">
        <f aca="false">C74*1936.27</f>
        <v>0</v>
      </c>
    </row>
    <row r="75" customFormat="false" ht="12.75" hidden="false" customHeight="false" outlineLevel="0" collapsed="false">
      <c r="B75" s="0" t="n">
        <f aca="false">A75/1936.27</f>
        <v>0</v>
      </c>
      <c r="D75" s="0" t="n">
        <f aca="false">C75*1936.27</f>
        <v>0</v>
      </c>
    </row>
    <row r="76" customFormat="false" ht="12.75" hidden="false" customHeight="false" outlineLevel="0" collapsed="false">
      <c r="B76" s="0" t="n">
        <f aca="false">A76/1936.27</f>
        <v>0</v>
      </c>
      <c r="D76" s="0" t="n">
        <f aca="false">C76*1936.27</f>
        <v>0</v>
      </c>
    </row>
    <row r="77" customFormat="false" ht="12.75" hidden="false" customHeight="false" outlineLevel="0" collapsed="false">
      <c r="B77" s="0" t="n">
        <f aca="false">A77/1936.27</f>
        <v>0</v>
      </c>
      <c r="D77" s="0" t="n">
        <f aca="false">C77*1936.27</f>
        <v>0</v>
      </c>
    </row>
    <row r="78" customFormat="false" ht="12.75" hidden="false" customHeight="false" outlineLevel="0" collapsed="false">
      <c r="B78" s="0" t="n">
        <f aca="false">A78/1936.27</f>
        <v>0</v>
      </c>
      <c r="D78" s="0" t="n">
        <f aca="false">C78*1936.27</f>
        <v>0</v>
      </c>
    </row>
    <row r="79" customFormat="false" ht="12.75" hidden="false" customHeight="false" outlineLevel="0" collapsed="false">
      <c r="B79" s="0" t="n">
        <f aca="false">A79/1936.27</f>
        <v>0</v>
      </c>
      <c r="D79" s="0" t="n">
        <f aca="false">C79*1936.27</f>
        <v>0</v>
      </c>
    </row>
    <row r="80" customFormat="false" ht="12.75" hidden="false" customHeight="false" outlineLevel="0" collapsed="false">
      <c r="B80" s="0" t="n">
        <f aca="false">A80/1936.27</f>
        <v>0</v>
      </c>
      <c r="D80" s="0" t="n">
        <f aca="false">C80*1936.27</f>
        <v>0</v>
      </c>
    </row>
    <row r="81" customFormat="false" ht="12.75" hidden="false" customHeight="false" outlineLevel="0" collapsed="false">
      <c r="B81" s="0" t="n">
        <f aca="false">A81/1936.27</f>
        <v>0</v>
      </c>
      <c r="D81" s="0" t="n">
        <f aca="false">C81*1936.27</f>
        <v>0</v>
      </c>
    </row>
    <row r="82" customFormat="false" ht="12.75" hidden="false" customHeight="false" outlineLevel="0" collapsed="false">
      <c r="B82" s="0" t="n">
        <f aca="false">A82/1936.27</f>
        <v>0</v>
      </c>
      <c r="D82" s="0" t="n">
        <f aca="false">C82*1936.27</f>
        <v>0</v>
      </c>
    </row>
    <row r="83" customFormat="false" ht="12.75" hidden="false" customHeight="false" outlineLevel="0" collapsed="false">
      <c r="B83" s="0" t="n">
        <f aca="false">A83/1936.27</f>
        <v>0</v>
      </c>
      <c r="D83" s="0" t="n">
        <f aca="false">C83*1936.27</f>
        <v>0</v>
      </c>
    </row>
    <row r="84" customFormat="false" ht="12.75" hidden="false" customHeight="false" outlineLevel="0" collapsed="false">
      <c r="B84" s="0" t="n">
        <f aca="false">A84/1936.27</f>
        <v>0</v>
      </c>
      <c r="D84" s="0" t="n">
        <f aca="false">C84*1936.27</f>
        <v>0</v>
      </c>
    </row>
    <row r="85" customFormat="false" ht="12.75" hidden="false" customHeight="false" outlineLevel="0" collapsed="false">
      <c r="B85" s="0" t="n">
        <f aca="false">A85/1936.27</f>
        <v>0</v>
      </c>
      <c r="D85" s="0" t="n">
        <f aca="false">C85*1936.27</f>
        <v>0</v>
      </c>
    </row>
    <row r="86" customFormat="false" ht="12.75" hidden="false" customHeight="false" outlineLevel="0" collapsed="false">
      <c r="B86" s="0" t="n">
        <f aca="false">A86/1936.27</f>
        <v>0</v>
      </c>
      <c r="D86" s="0" t="n">
        <f aca="false">C86*1936.27</f>
        <v>0</v>
      </c>
    </row>
    <row r="87" customFormat="false" ht="12.75" hidden="false" customHeight="false" outlineLevel="0" collapsed="false">
      <c r="B87" s="0" t="n">
        <f aca="false">A87/1936.27</f>
        <v>0</v>
      </c>
      <c r="D87" s="0" t="n">
        <f aca="false">C87*1936.27</f>
        <v>0</v>
      </c>
    </row>
    <row r="88" customFormat="false" ht="12.75" hidden="false" customHeight="false" outlineLevel="0" collapsed="false">
      <c r="B88" s="0" t="n">
        <f aca="false">A88/1936.27</f>
        <v>0</v>
      </c>
      <c r="D88" s="0" t="n">
        <f aca="false">C88*1936.27</f>
        <v>0</v>
      </c>
    </row>
    <row r="89" customFormat="false" ht="12.75" hidden="false" customHeight="false" outlineLevel="0" collapsed="false">
      <c r="B89" s="0" t="n">
        <f aca="false">A89/1936.27</f>
        <v>0</v>
      </c>
      <c r="D89" s="0" t="n">
        <f aca="false">C89*1936.27</f>
        <v>0</v>
      </c>
    </row>
    <row r="90" customFormat="false" ht="12.75" hidden="false" customHeight="false" outlineLevel="0" collapsed="false">
      <c r="B90" s="0" t="n">
        <f aca="false">A90/1936.27</f>
        <v>0</v>
      </c>
      <c r="D90" s="0" t="n">
        <f aca="false">C90*1936.27</f>
        <v>0</v>
      </c>
    </row>
    <row r="91" customFormat="false" ht="12.75" hidden="false" customHeight="false" outlineLevel="0" collapsed="false">
      <c r="B91" s="0" t="n">
        <f aca="false">A91/1936.27</f>
        <v>0</v>
      </c>
      <c r="D91" s="0" t="n">
        <f aca="false">C91*1936.27</f>
        <v>0</v>
      </c>
    </row>
    <row r="92" customFormat="false" ht="12.75" hidden="false" customHeight="false" outlineLevel="0" collapsed="false">
      <c r="B92" s="0" t="n">
        <f aca="false">A92/1936.27</f>
        <v>0</v>
      </c>
      <c r="D92" s="0" t="n">
        <f aca="false">C92*1936.27</f>
        <v>0</v>
      </c>
    </row>
    <row r="93" customFormat="false" ht="12.75" hidden="false" customHeight="false" outlineLevel="0" collapsed="false">
      <c r="B93" s="0" t="n">
        <f aca="false">A93/1936.27</f>
        <v>0</v>
      </c>
      <c r="D93" s="0" t="n">
        <f aca="false">C93*1936.27</f>
        <v>0</v>
      </c>
    </row>
    <row r="94" customFormat="false" ht="12.75" hidden="false" customHeight="false" outlineLevel="0" collapsed="false">
      <c r="B94" s="0" t="n">
        <f aca="false">A94/1936.27</f>
        <v>0</v>
      </c>
      <c r="D94" s="0" t="n">
        <f aca="false">C94*1936.27</f>
        <v>0</v>
      </c>
    </row>
    <row r="95" customFormat="false" ht="12.75" hidden="false" customHeight="false" outlineLevel="0" collapsed="false">
      <c r="B95" s="0" t="n">
        <f aca="false">A95/1936.27</f>
        <v>0</v>
      </c>
      <c r="D95" s="0" t="n">
        <f aca="false">C95*1936.27</f>
        <v>0</v>
      </c>
    </row>
    <row r="96" customFormat="false" ht="12.75" hidden="false" customHeight="false" outlineLevel="0" collapsed="false">
      <c r="B96" s="0" t="n">
        <f aca="false">A96/1936.27</f>
        <v>0</v>
      </c>
      <c r="D96" s="0" t="n">
        <f aca="false">C96*1936.27</f>
        <v>0</v>
      </c>
    </row>
    <row r="97" customFormat="false" ht="12.75" hidden="false" customHeight="false" outlineLevel="0" collapsed="false">
      <c r="B97" s="0" t="n">
        <f aca="false">A97/1936.27</f>
        <v>0</v>
      </c>
      <c r="D97" s="0" t="n">
        <f aca="false">C97*1936.27</f>
        <v>0</v>
      </c>
    </row>
    <row r="98" customFormat="false" ht="12.75" hidden="false" customHeight="false" outlineLevel="0" collapsed="false">
      <c r="B98" s="0" t="n">
        <f aca="false">A98/1936.27</f>
        <v>0</v>
      </c>
      <c r="D98" s="0" t="n">
        <f aca="false">C98*1936.27</f>
        <v>0</v>
      </c>
    </row>
    <row r="99" customFormat="false" ht="12.75" hidden="false" customHeight="false" outlineLevel="0" collapsed="false">
      <c r="B99" s="0" t="n">
        <f aca="false">A99/1936.27</f>
        <v>0</v>
      </c>
      <c r="D99" s="0" t="n">
        <f aca="false">C99*1936.27</f>
        <v>0</v>
      </c>
    </row>
    <row r="100" customFormat="false" ht="12.75" hidden="false" customHeight="false" outlineLevel="0" collapsed="false">
      <c r="B100" s="0" t="n">
        <f aca="false">A100/1936.27</f>
        <v>0</v>
      </c>
      <c r="D100" s="0" t="n">
        <f aca="false">C100*1936.27</f>
        <v>0</v>
      </c>
    </row>
    <row r="101" customFormat="false" ht="12.75" hidden="false" customHeight="false" outlineLevel="0" collapsed="false">
      <c r="B101" s="0" t="n">
        <f aca="false">A101/1936.27</f>
        <v>0</v>
      </c>
      <c r="D101" s="0" t="n">
        <f aca="false">C101*1936.27</f>
        <v>0</v>
      </c>
    </row>
    <row r="102" customFormat="false" ht="12.75" hidden="false" customHeight="false" outlineLevel="0" collapsed="false">
      <c r="B102" s="0" t="n">
        <f aca="false">A102/1936.27</f>
        <v>0</v>
      </c>
      <c r="D102" s="0" t="n">
        <f aca="false">C102*1936.27</f>
        <v>0</v>
      </c>
    </row>
    <row r="103" customFormat="false" ht="12.75" hidden="false" customHeight="false" outlineLevel="0" collapsed="false">
      <c r="B103" s="0" t="n">
        <f aca="false">A103/1936.27</f>
        <v>0</v>
      </c>
      <c r="D103" s="0" t="n">
        <f aca="false">C103*1936.27</f>
        <v>0</v>
      </c>
    </row>
    <row r="104" customFormat="false" ht="12.75" hidden="false" customHeight="false" outlineLevel="0" collapsed="false">
      <c r="B104" s="0" t="n">
        <f aca="false">A104/1936.27</f>
        <v>0</v>
      </c>
      <c r="D104" s="0" t="n">
        <f aca="false">C104*1936.27</f>
        <v>0</v>
      </c>
    </row>
    <row r="105" customFormat="false" ht="12.75" hidden="false" customHeight="false" outlineLevel="0" collapsed="false">
      <c r="B105" s="0" t="n">
        <f aca="false">A105/1936.27</f>
        <v>0</v>
      </c>
      <c r="D105" s="0" t="n">
        <f aca="false">C105*1936.27</f>
        <v>0</v>
      </c>
    </row>
    <row r="106" customFormat="false" ht="12.75" hidden="false" customHeight="false" outlineLevel="0" collapsed="false">
      <c r="B106" s="0" t="n">
        <f aca="false">A106/1936.27</f>
        <v>0</v>
      </c>
      <c r="D106" s="0" t="n">
        <f aca="false">C106*1936.27</f>
        <v>0</v>
      </c>
    </row>
    <row r="107" customFormat="false" ht="12.75" hidden="false" customHeight="false" outlineLevel="0" collapsed="false">
      <c r="B107" s="0" t="n">
        <f aca="false">A107/1936.27</f>
        <v>0</v>
      </c>
      <c r="D107" s="0" t="n">
        <f aca="false">C107*1936.27</f>
        <v>0</v>
      </c>
    </row>
    <row r="108" customFormat="false" ht="12.75" hidden="false" customHeight="false" outlineLevel="0" collapsed="false">
      <c r="B108" s="0" t="n">
        <f aca="false">A108/1936.27</f>
        <v>0</v>
      </c>
      <c r="D108" s="0" t="n">
        <f aca="false">C108*1936.27</f>
        <v>0</v>
      </c>
    </row>
    <row r="109" customFormat="false" ht="12.75" hidden="false" customHeight="false" outlineLevel="0" collapsed="false">
      <c r="B109" s="0" t="n">
        <f aca="false">A109/1936.27</f>
        <v>0</v>
      </c>
      <c r="D109" s="0" t="n">
        <f aca="false">C109*1936.27</f>
        <v>0</v>
      </c>
    </row>
    <row r="110" customFormat="false" ht="12.75" hidden="false" customHeight="false" outlineLevel="0" collapsed="false">
      <c r="B110" s="0" t="n">
        <f aca="false">A110/1936.27</f>
        <v>0</v>
      </c>
      <c r="D110" s="0" t="n">
        <f aca="false">C110*1936.27</f>
        <v>0</v>
      </c>
    </row>
    <row r="111" customFormat="false" ht="12.75" hidden="false" customHeight="false" outlineLevel="0" collapsed="false">
      <c r="B111" s="0" t="n">
        <f aca="false">A111/1936.27</f>
        <v>0</v>
      </c>
      <c r="D111" s="0" t="n">
        <f aca="false">C111*1936.27</f>
        <v>0</v>
      </c>
    </row>
    <row r="112" customFormat="false" ht="12.75" hidden="false" customHeight="false" outlineLevel="0" collapsed="false">
      <c r="B112" s="0" t="n">
        <f aca="false">A112/1936.27</f>
        <v>0</v>
      </c>
      <c r="D112" s="0" t="n">
        <f aca="false">C112*1936.27</f>
        <v>0</v>
      </c>
    </row>
    <row r="113" customFormat="false" ht="12.75" hidden="false" customHeight="false" outlineLevel="0" collapsed="false">
      <c r="B113" s="0" t="n">
        <f aca="false">A113/1936.27</f>
        <v>0</v>
      </c>
      <c r="D113" s="0" t="n">
        <f aca="false">C113*1936.27</f>
        <v>0</v>
      </c>
    </row>
    <row r="114" customFormat="false" ht="12.75" hidden="false" customHeight="false" outlineLevel="0" collapsed="false">
      <c r="B114" s="0" t="n">
        <f aca="false">A114/1936.27</f>
        <v>0</v>
      </c>
      <c r="D114" s="0" t="n">
        <f aca="false">C114*1936.27</f>
        <v>0</v>
      </c>
    </row>
    <row r="115" customFormat="false" ht="12.75" hidden="false" customHeight="false" outlineLevel="0" collapsed="false">
      <c r="B115" s="0" t="n">
        <f aca="false">A115/1936.27</f>
        <v>0</v>
      </c>
      <c r="D115" s="0" t="n">
        <f aca="false">C115*1936.27</f>
        <v>0</v>
      </c>
    </row>
    <row r="116" customFormat="false" ht="12.75" hidden="false" customHeight="false" outlineLevel="0" collapsed="false">
      <c r="B116" s="0" t="n">
        <f aca="false">A116/1936.27</f>
        <v>0</v>
      </c>
      <c r="D116" s="0" t="n">
        <f aca="false">C116*1936.27</f>
        <v>0</v>
      </c>
    </row>
    <row r="117" customFormat="false" ht="12.75" hidden="false" customHeight="false" outlineLevel="0" collapsed="false">
      <c r="B117" s="0" t="n">
        <f aca="false">A117/1936.27</f>
        <v>0</v>
      </c>
      <c r="D117" s="0" t="n">
        <f aca="false">C117*1936.27</f>
        <v>0</v>
      </c>
    </row>
    <row r="118" customFormat="false" ht="12.75" hidden="false" customHeight="false" outlineLevel="0" collapsed="false">
      <c r="B118" s="0" t="n">
        <f aca="false">A118/1936.27</f>
        <v>0</v>
      </c>
      <c r="D118" s="0" t="n">
        <f aca="false">C118*1936.27</f>
        <v>0</v>
      </c>
    </row>
    <row r="119" customFormat="false" ht="12.75" hidden="false" customHeight="false" outlineLevel="0" collapsed="false">
      <c r="B119" s="0" t="n">
        <f aca="false">A119/1936.27</f>
        <v>0</v>
      </c>
      <c r="D119" s="0" t="n">
        <f aca="false">C119*1936.27</f>
        <v>0</v>
      </c>
    </row>
    <row r="120" customFormat="false" ht="12.75" hidden="false" customHeight="false" outlineLevel="0" collapsed="false">
      <c r="B120" s="0" t="n">
        <f aca="false">A120/1936.27</f>
        <v>0</v>
      </c>
      <c r="D120" s="0" t="n">
        <f aca="false">C120*1936.27</f>
        <v>0</v>
      </c>
    </row>
    <row r="121" customFormat="false" ht="12.75" hidden="false" customHeight="false" outlineLevel="0" collapsed="false">
      <c r="B121" s="0" t="n">
        <f aca="false">A121/1936.27</f>
        <v>0</v>
      </c>
      <c r="D121" s="0" t="n">
        <f aca="false">C121*1936.27</f>
        <v>0</v>
      </c>
    </row>
    <row r="122" customFormat="false" ht="12.75" hidden="false" customHeight="false" outlineLevel="0" collapsed="false">
      <c r="B122" s="0" t="n">
        <f aca="false">A122/1936.27</f>
        <v>0</v>
      </c>
      <c r="D122" s="0" t="n">
        <f aca="false">C122*1936.27</f>
        <v>0</v>
      </c>
    </row>
    <row r="123" customFormat="false" ht="12.75" hidden="false" customHeight="false" outlineLevel="0" collapsed="false">
      <c r="B123" s="0" t="n">
        <f aca="false">A123/1936.27</f>
        <v>0</v>
      </c>
      <c r="D123" s="0" t="n">
        <f aca="false">C123*1936.27</f>
        <v>0</v>
      </c>
    </row>
    <row r="124" customFormat="false" ht="12.75" hidden="false" customHeight="false" outlineLevel="0" collapsed="false">
      <c r="B124" s="0" t="n">
        <f aca="false">A124/1936.27</f>
        <v>0</v>
      </c>
      <c r="D124" s="0" t="n">
        <f aca="false">C124*1936.27</f>
        <v>0</v>
      </c>
    </row>
    <row r="125" customFormat="false" ht="12.75" hidden="false" customHeight="false" outlineLevel="0" collapsed="false">
      <c r="B125" s="0" t="n">
        <f aca="false">A125/1936.27</f>
        <v>0</v>
      </c>
      <c r="D125" s="0" t="n">
        <f aca="false">C125*1936.27</f>
        <v>0</v>
      </c>
    </row>
    <row r="126" customFormat="false" ht="12.75" hidden="false" customHeight="false" outlineLevel="0" collapsed="false">
      <c r="B126" s="0" t="n">
        <f aca="false">A126/1936.27</f>
        <v>0</v>
      </c>
      <c r="D126" s="0" t="n">
        <f aca="false">C126*1936.27</f>
        <v>0</v>
      </c>
    </row>
    <row r="127" customFormat="false" ht="12.75" hidden="false" customHeight="false" outlineLevel="0" collapsed="false">
      <c r="B127" s="0" t="n">
        <f aca="false">A127/1936.27</f>
        <v>0</v>
      </c>
      <c r="D127" s="0" t="n">
        <f aca="false">C127*1936.27</f>
        <v>0</v>
      </c>
    </row>
    <row r="128" customFormat="false" ht="12.75" hidden="false" customHeight="false" outlineLevel="0" collapsed="false">
      <c r="B128" s="0" t="n">
        <f aca="false">A128/1936.27</f>
        <v>0</v>
      </c>
      <c r="D128" s="0" t="n">
        <f aca="false">C128*1936.27</f>
        <v>0</v>
      </c>
    </row>
    <row r="129" customFormat="false" ht="12.75" hidden="false" customHeight="false" outlineLevel="0" collapsed="false">
      <c r="B129" s="0" t="n">
        <f aca="false">A129/1936.27</f>
        <v>0</v>
      </c>
      <c r="D129" s="0" t="n">
        <f aca="false">C129*1936.27</f>
        <v>0</v>
      </c>
    </row>
    <row r="130" customFormat="false" ht="12.75" hidden="false" customHeight="false" outlineLevel="0" collapsed="false">
      <c r="B130" s="0" t="n">
        <f aca="false">A130/1936.27</f>
        <v>0</v>
      </c>
      <c r="D130" s="0" t="n">
        <f aca="false">C130*1936.27</f>
        <v>0</v>
      </c>
    </row>
    <row r="131" customFormat="false" ht="12.75" hidden="false" customHeight="false" outlineLevel="0" collapsed="false">
      <c r="B131" s="0" t="n">
        <f aca="false">A131/1936.27</f>
        <v>0</v>
      </c>
      <c r="D131" s="0" t="n">
        <f aca="false">C131*1936.27</f>
        <v>0</v>
      </c>
    </row>
    <row r="132" customFormat="false" ht="12.75" hidden="false" customHeight="false" outlineLevel="0" collapsed="false">
      <c r="B132" s="0" t="n">
        <f aca="false">A132/1936.27</f>
        <v>0</v>
      </c>
      <c r="D132" s="0" t="n">
        <f aca="false">C132*1936.27</f>
        <v>0</v>
      </c>
    </row>
    <row r="133" customFormat="false" ht="12.75" hidden="false" customHeight="false" outlineLevel="0" collapsed="false">
      <c r="B133" s="0" t="n">
        <f aca="false">A133/1936.27</f>
        <v>0</v>
      </c>
      <c r="D133" s="0" t="n">
        <f aca="false">C133*1936.27</f>
        <v>0</v>
      </c>
    </row>
    <row r="134" customFormat="false" ht="12.75" hidden="false" customHeight="false" outlineLevel="0" collapsed="false">
      <c r="B134" s="0" t="n">
        <f aca="false">A134/1936.27</f>
        <v>0</v>
      </c>
      <c r="D134" s="0" t="n">
        <f aca="false">C134*1936.27</f>
        <v>0</v>
      </c>
    </row>
    <row r="135" customFormat="false" ht="12.75" hidden="false" customHeight="false" outlineLevel="0" collapsed="false">
      <c r="B135" s="0" t="n">
        <f aca="false">A135/1936.27</f>
        <v>0</v>
      </c>
      <c r="D135" s="0" t="n">
        <f aca="false">C135*1936.27</f>
        <v>0</v>
      </c>
    </row>
    <row r="136" customFormat="false" ht="12.75" hidden="false" customHeight="false" outlineLevel="0" collapsed="false">
      <c r="B136" s="0" t="n">
        <f aca="false">A136/1936.27</f>
        <v>0</v>
      </c>
      <c r="D136" s="0" t="n">
        <f aca="false">C136*1936.27</f>
        <v>0</v>
      </c>
    </row>
    <row r="137" customFormat="false" ht="12.75" hidden="false" customHeight="false" outlineLevel="0" collapsed="false">
      <c r="B137" s="0" t="n">
        <f aca="false">A137/1936.27</f>
        <v>0</v>
      </c>
      <c r="D137" s="0" t="n">
        <f aca="false">C137*1936.27</f>
        <v>0</v>
      </c>
    </row>
    <row r="138" customFormat="false" ht="12.75" hidden="false" customHeight="false" outlineLevel="0" collapsed="false">
      <c r="B138" s="0" t="n">
        <f aca="false">A138/1936.27</f>
        <v>0</v>
      </c>
      <c r="D138" s="0" t="n">
        <f aca="false">C138*1936.27</f>
        <v>0</v>
      </c>
    </row>
    <row r="139" customFormat="false" ht="12.75" hidden="false" customHeight="false" outlineLevel="0" collapsed="false">
      <c r="B139" s="0" t="n">
        <f aca="false">A139/1936.27</f>
        <v>0</v>
      </c>
      <c r="D139" s="0" t="n">
        <f aca="false">C139*1936.27</f>
        <v>0</v>
      </c>
    </row>
    <row r="140" customFormat="false" ht="12.75" hidden="false" customHeight="false" outlineLevel="0" collapsed="false">
      <c r="B140" s="0" t="n">
        <f aca="false">A140/1936.27</f>
        <v>0</v>
      </c>
      <c r="D140" s="0" t="n">
        <f aca="false">C140*1936.27</f>
        <v>0</v>
      </c>
    </row>
    <row r="141" customFormat="false" ht="12.75" hidden="false" customHeight="false" outlineLevel="0" collapsed="false">
      <c r="B141" s="0" t="n">
        <f aca="false">A141/1936.27</f>
        <v>0</v>
      </c>
      <c r="D141" s="0" t="n">
        <f aca="false">C141*1936.27</f>
        <v>0</v>
      </c>
    </row>
    <row r="142" customFormat="false" ht="12.75" hidden="false" customHeight="false" outlineLevel="0" collapsed="false">
      <c r="B142" s="0" t="n">
        <f aca="false">A142/1936.27</f>
        <v>0</v>
      </c>
      <c r="D142" s="0" t="n">
        <f aca="false">C142*1936.27</f>
        <v>0</v>
      </c>
    </row>
    <row r="143" customFormat="false" ht="12.75" hidden="false" customHeight="false" outlineLevel="0" collapsed="false">
      <c r="B143" s="0" t="n">
        <f aca="false">A143/1936.27</f>
        <v>0</v>
      </c>
      <c r="D143" s="0" t="n">
        <f aca="false">C143*1936.27</f>
        <v>0</v>
      </c>
    </row>
    <row r="144" customFormat="false" ht="12.75" hidden="false" customHeight="false" outlineLevel="0" collapsed="false">
      <c r="B144" s="0" t="n">
        <f aca="false">A144/1936.27</f>
        <v>0</v>
      </c>
      <c r="D144" s="0" t="n">
        <f aca="false">C144*1936.27</f>
        <v>0</v>
      </c>
    </row>
    <row r="145" customFormat="false" ht="12.75" hidden="false" customHeight="false" outlineLevel="0" collapsed="false">
      <c r="B145" s="0" t="n">
        <f aca="false">A145/1936.27</f>
        <v>0</v>
      </c>
      <c r="D145" s="0" t="n">
        <f aca="false">C145*1936.27</f>
        <v>0</v>
      </c>
    </row>
    <row r="146" customFormat="false" ht="12.75" hidden="false" customHeight="false" outlineLevel="0" collapsed="false">
      <c r="B146" s="0" t="n">
        <f aca="false">A146/1936.27</f>
        <v>0</v>
      </c>
      <c r="D146" s="0" t="n">
        <f aca="false">C146*1936.27</f>
        <v>0</v>
      </c>
    </row>
    <row r="147" customFormat="false" ht="12.75" hidden="false" customHeight="false" outlineLevel="0" collapsed="false">
      <c r="B147" s="0" t="n">
        <f aca="false">A147/1936.27</f>
        <v>0</v>
      </c>
      <c r="D147" s="0" t="n">
        <f aca="false">C147*1936.27</f>
        <v>0</v>
      </c>
    </row>
    <row r="148" customFormat="false" ht="12.75" hidden="false" customHeight="false" outlineLevel="0" collapsed="false">
      <c r="B148" s="0" t="n">
        <f aca="false">A148/1936.27</f>
        <v>0</v>
      </c>
      <c r="D148" s="0" t="n">
        <f aca="false">C148*1936.27</f>
        <v>0</v>
      </c>
    </row>
    <row r="149" customFormat="false" ht="12.75" hidden="false" customHeight="false" outlineLevel="0" collapsed="false">
      <c r="B149" s="0" t="n">
        <f aca="false">A149/1936.27</f>
        <v>0</v>
      </c>
      <c r="D149" s="0" t="n">
        <f aca="false">C149*1936.27</f>
        <v>0</v>
      </c>
    </row>
    <row r="150" customFormat="false" ht="12.75" hidden="false" customHeight="false" outlineLevel="0" collapsed="false">
      <c r="B150" s="0" t="n">
        <f aca="false">A150/1936.27</f>
        <v>0</v>
      </c>
      <c r="D150" s="0" t="n">
        <f aca="false">C150*1936.27</f>
        <v>0</v>
      </c>
    </row>
    <row r="151" customFormat="false" ht="12.75" hidden="false" customHeight="false" outlineLevel="0" collapsed="false">
      <c r="B151" s="0" t="n">
        <f aca="false">A151/1936.27</f>
        <v>0</v>
      </c>
      <c r="D151" s="0" t="n">
        <f aca="false">C151*1936.27</f>
        <v>0</v>
      </c>
    </row>
    <row r="152" customFormat="false" ht="12.75" hidden="false" customHeight="false" outlineLevel="0" collapsed="false">
      <c r="B152" s="0" t="n">
        <f aca="false">A152/1936.27</f>
        <v>0</v>
      </c>
      <c r="D152" s="0" t="n">
        <f aca="false">C152*1936.27</f>
        <v>0</v>
      </c>
    </row>
    <row r="153" customFormat="false" ht="12.75" hidden="false" customHeight="false" outlineLevel="0" collapsed="false">
      <c r="B153" s="0" t="n">
        <f aca="false">A153/1936.27</f>
        <v>0</v>
      </c>
      <c r="D153" s="0" t="n">
        <f aca="false">C153*1936.27</f>
        <v>0</v>
      </c>
    </row>
    <row r="154" customFormat="false" ht="12.75" hidden="false" customHeight="false" outlineLevel="0" collapsed="false">
      <c r="B154" s="0" t="n">
        <f aca="false">A154/1936.27</f>
        <v>0</v>
      </c>
      <c r="D154" s="0" t="n">
        <f aca="false">C154*1936.27</f>
        <v>0</v>
      </c>
    </row>
    <row r="155" customFormat="false" ht="12.75" hidden="false" customHeight="false" outlineLevel="0" collapsed="false">
      <c r="B155" s="0" t="n">
        <f aca="false">A155/1936.27</f>
        <v>0</v>
      </c>
      <c r="D155" s="0" t="n">
        <f aca="false">C155*1936.27</f>
        <v>0</v>
      </c>
    </row>
    <row r="156" customFormat="false" ht="12.75" hidden="false" customHeight="false" outlineLevel="0" collapsed="false">
      <c r="B156" s="0" t="n">
        <f aca="false">A156/1936.27</f>
        <v>0</v>
      </c>
      <c r="D156" s="0" t="n">
        <f aca="false">C156*1936.27</f>
        <v>0</v>
      </c>
    </row>
    <row r="157" customFormat="false" ht="12.75" hidden="false" customHeight="false" outlineLevel="0" collapsed="false">
      <c r="B157" s="0" t="n">
        <f aca="false">A157/1936.27</f>
        <v>0</v>
      </c>
      <c r="D157" s="0" t="n">
        <f aca="false">C157*1936.27</f>
        <v>0</v>
      </c>
    </row>
    <row r="158" customFormat="false" ht="12.75" hidden="false" customHeight="false" outlineLevel="0" collapsed="false">
      <c r="B158" s="0" t="n">
        <f aca="false">A158/1936.27</f>
        <v>0</v>
      </c>
      <c r="D158" s="0" t="n">
        <f aca="false">C158*1936.27</f>
        <v>0</v>
      </c>
    </row>
    <row r="159" customFormat="false" ht="12.75" hidden="false" customHeight="false" outlineLevel="0" collapsed="false">
      <c r="B159" s="0" t="n">
        <f aca="false">A159/1936.27</f>
        <v>0</v>
      </c>
      <c r="D159" s="0" t="n">
        <f aca="false">C159*1936.27</f>
        <v>0</v>
      </c>
    </row>
    <row r="160" customFormat="false" ht="12.75" hidden="false" customHeight="false" outlineLevel="0" collapsed="false">
      <c r="B160" s="0" t="n">
        <f aca="false">A160/1936.27</f>
        <v>0</v>
      </c>
      <c r="D160" s="0" t="n">
        <f aca="false">C160*1936.27</f>
        <v>0</v>
      </c>
    </row>
    <row r="161" customFormat="false" ht="12.75" hidden="false" customHeight="false" outlineLevel="0" collapsed="false">
      <c r="B161" s="0" t="n">
        <f aca="false">A161/1936.27</f>
        <v>0</v>
      </c>
      <c r="D161" s="0" t="n">
        <f aca="false">C161*1936.27</f>
        <v>0</v>
      </c>
    </row>
    <row r="162" customFormat="false" ht="12.75" hidden="false" customHeight="false" outlineLevel="0" collapsed="false">
      <c r="B162" s="0" t="n">
        <f aca="false">A162/1936.27</f>
        <v>0</v>
      </c>
      <c r="D162" s="0" t="n">
        <f aca="false">C162*1936.27</f>
        <v>0</v>
      </c>
    </row>
    <row r="163" customFormat="false" ht="12.75" hidden="false" customHeight="false" outlineLevel="0" collapsed="false">
      <c r="B163" s="0" t="n">
        <f aca="false">A163/1936.27</f>
        <v>0</v>
      </c>
      <c r="D163" s="0" t="n">
        <f aca="false">C163*1936.27</f>
        <v>0</v>
      </c>
    </row>
    <row r="164" customFormat="false" ht="12.75" hidden="false" customHeight="false" outlineLevel="0" collapsed="false">
      <c r="B164" s="0" t="n">
        <f aca="false">A164/1936.27</f>
        <v>0</v>
      </c>
      <c r="D164" s="0" t="n">
        <f aca="false">C164*1936.27</f>
        <v>0</v>
      </c>
    </row>
    <row r="165" customFormat="false" ht="12.75" hidden="false" customHeight="false" outlineLevel="0" collapsed="false">
      <c r="B165" s="0" t="n">
        <f aca="false">A165/1936.27</f>
        <v>0</v>
      </c>
      <c r="D165" s="0" t="n">
        <f aca="false">C165*1936.27</f>
        <v>0</v>
      </c>
    </row>
    <row r="166" customFormat="false" ht="12.75" hidden="false" customHeight="false" outlineLevel="0" collapsed="false">
      <c r="B166" s="0" t="n">
        <f aca="false">A166/1936.27</f>
        <v>0</v>
      </c>
      <c r="D166" s="0" t="n">
        <f aca="false">C166*1936.27</f>
        <v>0</v>
      </c>
    </row>
    <row r="167" customFormat="false" ht="12.75" hidden="false" customHeight="false" outlineLevel="0" collapsed="false">
      <c r="B167" s="0" t="n">
        <f aca="false">A167/1936.27</f>
        <v>0</v>
      </c>
      <c r="D167" s="0" t="n">
        <f aca="false">C167*1936.27</f>
        <v>0</v>
      </c>
    </row>
    <row r="168" customFormat="false" ht="12.75" hidden="false" customHeight="false" outlineLevel="0" collapsed="false">
      <c r="B168" s="0" t="n">
        <f aca="false">A168/1936.27</f>
        <v>0</v>
      </c>
      <c r="D168" s="0" t="n">
        <f aca="false">C168*1936.27</f>
        <v>0</v>
      </c>
    </row>
    <row r="169" customFormat="false" ht="12.75" hidden="false" customHeight="false" outlineLevel="0" collapsed="false">
      <c r="B169" s="0" t="n">
        <f aca="false">A169/1936.27</f>
        <v>0</v>
      </c>
      <c r="D169" s="0" t="n">
        <f aca="false">C169*1936.27</f>
        <v>0</v>
      </c>
    </row>
    <row r="170" customFormat="false" ht="12.75" hidden="false" customHeight="false" outlineLevel="0" collapsed="false">
      <c r="B170" s="0" t="n">
        <f aca="false">A170/1936.27</f>
        <v>0</v>
      </c>
      <c r="D170" s="0" t="n">
        <f aca="false">C170*1936.27</f>
        <v>0</v>
      </c>
    </row>
    <row r="171" customFormat="false" ht="12.75" hidden="false" customHeight="false" outlineLevel="0" collapsed="false">
      <c r="B171" s="0" t="n">
        <f aca="false">A171/1936.27</f>
        <v>0</v>
      </c>
      <c r="D171" s="0" t="n">
        <f aca="false">C171*1936.27</f>
        <v>0</v>
      </c>
    </row>
    <row r="172" customFormat="false" ht="12.75" hidden="false" customHeight="false" outlineLevel="0" collapsed="false">
      <c r="B172" s="0" t="n">
        <f aca="false">A172/1936.27</f>
        <v>0</v>
      </c>
      <c r="D172" s="0" t="n">
        <f aca="false">C172*1936.27</f>
        <v>0</v>
      </c>
    </row>
    <row r="173" customFormat="false" ht="12.75" hidden="false" customHeight="false" outlineLevel="0" collapsed="false">
      <c r="B173" s="0" t="n">
        <f aca="false">A173/1936.27</f>
        <v>0</v>
      </c>
      <c r="D173" s="0" t="n">
        <f aca="false">C173*1936.27</f>
        <v>0</v>
      </c>
    </row>
    <row r="174" customFormat="false" ht="12.75" hidden="false" customHeight="false" outlineLevel="0" collapsed="false">
      <c r="B174" s="0" t="n">
        <f aca="false">A174/1936.27</f>
        <v>0</v>
      </c>
      <c r="D174" s="0" t="n">
        <f aca="false">C174*1936.27</f>
        <v>0</v>
      </c>
    </row>
    <row r="175" customFormat="false" ht="12.75" hidden="false" customHeight="false" outlineLevel="0" collapsed="false">
      <c r="B175" s="0" t="n">
        <f aca="false">A175/1936.27</f>
        <v>0</v>
      </c>
      <c r="D175" s="0" t="n">
        <f aca="false">C175*1936.27</f>
        <v>0</v>
      </c>
    </row>
    <row r="176" customFormat="false" ht="12.75" hidden="false" customHeight="false" outlineLevel="0" collapsed="false">
      <c r="B176" s="0" t="n">
        <f aca="false">A176/1936.27</f>
        <v>0</v>
      </c>
      <c r="D176" s="0" t="n">
        <f aca="false">C176*1936.27</f>
        <v>0</v>
      </c>
    </row>
    <row r="177" customFormat="false" ht="12.75" hidden="false" customHeight="false" outlineLevel="0" collapsed="false">
      <c r="B177" s="0" t="n">
        <f aca="false">A177/1936.27</f>
        <v>0</v>
      </c>
      <c r="D177" s="0" t="n">
        <f aca="false">C177*1936.27</f>
        <v>0</v>
      </c>
    </row>
    <row r="178" customFormat="false" ht="12.75" hidden="false" customHeight="false" outlineLevel="0" collapsed="false">
      <c r="B178" s="0" t="n">
        <f aca="false">A178/1936.27</f>
        <v>0</v>
      </c>
      <c r="D178" s="0" t="n">
        <f aca="false">C178*1936.27</f>
        <v>0</v>
      </c>
    </row>
    <row r="179" customFormat="false" ht="12.75" hidden="false" customHeight="false" outlineLevel="0" collapsed="false">
      <c r="B179" s="0" t="n">
        <f aca="false">A179/1936.27</f>
        <v>0</v>
      </c>
      <c r="D179" s="0" t="n">
        <f aca="false">C179*1936.27</f>
        <v>0</v>
      </c>
    </row>
    <row r="180" customFormat="false" ht="12.75" hidden="false" customHeight="false" outlineLevel="0" collapsed="false">
      <c r="B180" s="0" t="n">
        <f aca="false">A180/1936.27</f>
        <v>0</v>
      </c>
      <c r="D180" s="0" t="n">
        <f aca="false">C180*1936.27</f>
        <v>0</v>
      </c>
    </row>
    <row r="181" customFormat="false" ht="12.75" hidden="false" customHeight="false" outlineLevel="0" collapsed="false">
      <c r="B181" s="0" t="n">
        <f aca="false">A181/1936.27</f>
        <v>0</v>
      </c>
      <c r="D181" s="0" t="n">
        <f aca="false">C181*1936.27</f>
        <v>0</v>
      </c>
    </row>
    <row r="182" customFormat="false" ht="12.75" hidden="false" customHeight="false" outlineLevel="0" collapsed="false">
      <c r="B182" s="0" t="n">
        <f aca="false">A182/1936.27</f>
        <v>0</v>
      </c>
      <c r="D182" s="0" t="n">
        <f aca="false">C182*1936.27</f>
        <v>0</v>
      </c>
    </row>
    <row r="183" customFormat="false" ht="12.75" hidden="false" customHeight="false" outlineLevel="0" collapsed="false">
      <c r="B183" s="0" t="n">
        <f aca="false">A183/1936.27</f>
        <v>0</v>
      </c>
      <c r="D183" s="0" t="n">
        <f aca="false">C183*1936.27</f>
        <v>0</v>
      </c>
    </row>
    <row r="184" customFormat="false" ht="12.75" hidden="false" customHeight="false" outlineLevel="0" collapsed="false">
      <c r="B184" s="0" t="n">
        <f aca="false">A184/1936.27</f>
        <v>0</v>
      </c>
      <c r="D184" s="0" t="n">
        <f aca="false">C184*1936.27</f>
        <v>0</v>
      </c>
    </row>
    <row r="185" customFormat="false" ht="12.75" hidden="false" customHeight="false" outlineLevel="0" collapsed="false">
      <c r="B185" s="0" t="n">
        <f aca="false">A185/1936.27</f>
        <v>0</v>
      </c>
      <c r="D185" s="0" t="n">
        <f aca="false">C185*1936.27</f>
        <v>0</v>
      </c>
    </row>
    <row r="186" customFormat="false" ht="12.75" hidden="false" customHeight="false" outlineLevel="0" collapsed="false">
      <c r="B186" s="0" t="n">
        <f aca="false">A186/1936.27</f>
        <v>0</v>
      </c>
      <c r="D186" s="0" t="n">
        <f aca="false">C186*1936.27</f>
        <v>0</v>
      </c>
    </row>
    <row r="187" customFormat="false" ht="12.75" hidden="false" customHeight="false" outlineLevel="0" collapsed="false">
      <c r="B187" s="0" t="n">
        <f aca="false">A187/1936.27</f>
        <v>0</v>
      </c>
      <c r="D187" s="0" t="n">
        <f aca="false">C187*1936.27</f>
        <v>0</v>
      </c>
    </row>
    <row r="188" customFormat="false" ht="12.75" hidden="false" customHeight="false" outlineLevel="0" collapsed="false">
      <c r="B188" s="0" t="n">
        <f aca="false">A188/1936.27</f>
        <v>0</v>
      </c>
      <c r="D188" s="0" t="n">
        <f aca="false">C188*1936.27</f>
        <v>0</v>
      </c>
    </row>
    <row r="189" customFormat="false" ht="12.75" hidden="false" customHeight="false" outlineLevel="0" collapsed="false">
      <c r="B189" s="0" t="n">
        <f aca="false">A189/1936.27</f>
        <v>0</v>
      </c>
      <c r="D189" s="0" t="n">
        <f aca="false">C189*1936.27</f>
        <v>0</v>
      </c>
    </row>
    <row r="190" customFormat="false" ht="12.75" hidden="false" customHeight="false" outlineLevel="0" collapsed="false">
      <c r="B190" s="0" t="n">
        <f aca="false">A190/1936.27</f>
        <v>0</v>
      </c>
      <c r="D190" s="0" t="n">
        <f aca="false">C190*1936.27</f>
        <v>0</v>
      </c>
    </row>
    <row r="191" customFormat="false" ht="12.75" hidden="false" customHeight="false" outlineLevel="0" collapsed="false">
      <c r="B191" s="0" t="n">
        <f aca="false">A191/1936.27</f>
        <v>0</v>
      </c>
      <c r="D191" s="0" t="n">
        <f aca="false">C191*1936.27</f>
        <v>0</v>
      </c>
    </row>
    <row r="192" customFormat="false" ht="12.75" hidden="false" customHeight="false" outlineLevel="0" collapsed="false">
      <c r="B192" s="0" t="n">
        <f aca="false">A192/1936.27</f>
        <v>0</v>
      </c>
      <c r="D192" s="0" t="n">
        <f aca="false">C192*1936.27</f>
        <v>0</v>
      </c>
    </row>
    <row r="193" customFormat="false" ht="12.75" hidden="false" customHeight="false" outlineLevel="0" collapsed="false">
      <c r="B193" s="0" t="n">
        <f aca="false">A193/1936.27</f>
        <v>0</v>
      </c>
      <c r="D193" s="0" t="n">
        <f aca="false">C193*1936.27</f>
        <v>0</v>
      </c>
    </row>
    <row r="194" customFormat="false" ht="12.75" hidden="false" customHeight="false" outlineLevel="0" collapsed="false">
      <c r="B194" s="0" t="n">
        <f aca="false">A194/1936.27</f>
        <v>0</v>
      </c>
      <c r="D194" s="0" t="n">
        <f aca="false">C194*1936.27</f>
        <v>0</v>
      </c>
    </row>
    <row r="195" customFormat="false" ht="12.75" hidden="false" customHeight="false" outlineLevel="0" collapsed="false">
      <c r="B195" s="0" t="n">
        <f aca="false">A195/1936.27</f>
        <v>0</v>
      </c>
      <c r="D195" s="0" t="n">
        <f aca="false">C195*1936.27</f>
        <v>0</v>
      </c>
    </row>
    <row r="196" customFormat="false" ht="12.75" hidden="false" customHeight="false" outlineLevel="0" collapsed="false">
      <c r="B196" s="0" t="n">
        <f aca="false">A196/1936.27</f>
        <v>0</v>
      </c>
      <c r="D196" s="0" t="n">
        <f aca="false">C196*1936.27</f>
        <v>0</v>
      </c>
    </row>
    <row r="197" customFormat="false" ht="12.75" hidden="false" customHeight="false" outlineLevel="0" collapsed="false">
      <c r="B197" s="0" t="n">
        <f aca="false">A197/1936.27</f>
        <v>0</v>
      </c>
      <c r="D197" s="0" t="n">
        <f aca="false">C197*1936.27</f>
        <v>0</v>
      </c>
    </row>
    <row r="198" customFormat="false" ht="12.75" hidden="false" customHeight="false" outlineLevel="0" collapsed="false">
      <c r="B198" s="0" t="n">
        <f aca="false">A198/1936.27</f>
        <v>0</v>
      </c>
      <c r="D198" s="0" t="n">
        <f aca="false">C198*1936.27</f>
        <v>0</v>
      </c>
    </row>
    <row r="199" customFormat="false" ht="12.75" hidden="false" customHeight="false" outlineLevel="0" collapsed="false">
      <c r="B199" s="0" t="n">
        <f aca="false">A199/1936.27</f>
        <v>0</v>
      </c>
      <c r="D199" s="0" t="n">
        <f aca="false">C199*1936.27</f>
        <v>0</v>
      </c>
    </row>
    <row r="200" customFormat="false" ht="12.75" hidden="false" customHeight="false" outlineLevel="0" collapsed="false">
      <c r="B200" s="0" t="n">
        <f aca="false">A200/1936.27</f>
        <v>0</v>
      </c>
      <c r="D200" s="0" t="n">
        <f aca="false">C200*1936.27</f>
        <v>0</v>
      </c>
    </row>
    <row r="201" customFormat="false" ht="12.75" hidden="false" customHeight="false" outlineLevel="0" collapsed="false">
      <c r="B201" s="0" t="n">
        <f aca="false">A201/1936.27</f>
        <v>0</v>
      </c>
      <c r="D201" s="0" t="n">
        <f aca="false">C201*1936.27</f>
        <v>0</v>
      </c>
    </row>
    <row r="202" customFormat="false" ht="12.75" hidden="false" customHeight="false" outlineLevel="0" collapsed="false">
      <c r="B202" s="0" t="n">
        <f aca="false">A202/1936.27</f>
        <v>0</v>
      </c>
      <c r="D202" s="0" t="n">
        <f aca="false">C202*1936.27</f>
        <v>0</v>
      </c>
    </row>
    <row r="203" customFormat="false" ht="12.75" hidden="false" customHeight="false" outlineLevel="0" collapsed="false">
      <c r="B203" s="0" t="n">
        <f aca="false">A203/1936.27</f>
        <v>0</v>
      </c>
      <c r="D203" s="0" t="n">
        <f aca="false">C203*1936.27</f>
        <v>0</v>
      </c>
    </row>
    <row r="204" customFormat="false" ht="12.75" hidden="false" customHeight="false" outlineLevel="0" collapsed="false">
      <c r="B204" s="0" t="n">
        <f aca="false">A204/1936.27</f>
        <v>0</v>
      </c>
      <c r="D204" s="0" t="n">
        <f aca="false">C204*1936.27</f>
        <v>0</v>
      </c>
    </row>
    <row r="205" customFormat="false" ht="12.75" hidden="false" customHeight="false" outlineLevel="0" collapsed="false">
      <c r="B205" s="0" t="n">
        <f aca="false">A205/1936.27</f>
        <v>0</v>
      </c>
      <c r="D205" s="0" t="n">
        <f aca="false">C205*1936.27</f>
        <v>0</v>
      </c>
    </row>
    <row r="206" customFormat="false" ht="12.75" hidden="false" customHeight="false" outlineLevel="0" collapsed="false">
      <c r="B206" s="0" t="n">
        <f aca="false">A206/1936.27</f>
        <v>0</v>
      </c>
      <c r="D206" s="0" t="n">
        <f aca="false">C206*1936.27</f>
        <v>0</v>
      </c>
    </row>
    <row r="207" customFormat="false" ht="12.75" hidden="false" customHeight="false" outlineLevel="0" collapsed="false">
      <c r="B207" s="0" t="n">
        <f aca="false">A207/1936.27</f>
        <v>0</v>
      </c>
      <c r="D207" s="0" t="n">
        <f aca="false">C207*1936.27</f>
        <v>0</v>
      </c>
    </row>
    <row r="208" customFormat="false" ht="12.75" hidden="false" customHeight="false" outlineLevel="0" collapsed="false">
      <c r="B208" s="0" t="n">
        <f aca="false">A208/1936.27</f>
        <v>0</v>
      </c>
      <c r="D208" s="0" t="n">
        <f aca="false">C208*1936.27</f>
        <v>0</v>
      </c>
    </row>
    <row r="209" customFormat="false" ht="12.75" hidden="false" customHeight="false" outlineLevel="0" collapsed="false">
      <c r="B209" s="0" t="n">
        <f aca="false">A209/1936.27</f>
        <v>0</v>
      </c>
      <c r="D209" s="0" t="n">
        <f aca="false">C209*1936.27</f>
        <v>0</v>
      </c>
    </row>
    <row r="210" customFormat="false" ht="12.75" hidden="false" customHeight="false" outlineLevel="0" collapsed="false">
      <c r="B210" s="0" t="n">
        <f aca="false">A210/1936.27</f>
        <v>0</v>
      </c>
      <c r="D210" s="0" t="n">
        <f aca="false">C210*1936.27</f>
        <v>0</v>
      </c>
    </row>
    <row r="211" customFormat="false" ht="12.75" hidden="false" customHeight="false" outlineLevel="0" collapsed="false">
      <c r="B211" s="0" t="n">
        <f aca="false">A211/1936.27</f>
        <v>0</v>
      </c>
      <c r="D211" s="0" t="n">
        <f aca="false">C211*1936.27</f>
        <v>0</v>
      </c>
    </row>
    <row r="212" customFormat="false" ht="12.75" hidden="false" customHeight="false" outlineLevel="0" collapsed="false">
      <c r="B212" s="0" t="n">
        <f aca="false">A212/1936.27</f>
        <v>0</v>
      </c>
      <c r="D212" s="0" t="n">
        <f aca="false">C212*1936.27</f>
        <v>0</v>
      </c>
    </row>
    <row r="213" customFormat="false" ht="12.75" hidden="false" customHeight="false" outlineLevel="0" collapsed="false">
      <c r="B213" s="0" t="n">
        <f aca="false">A213/1936.27</f>
        <v>0</v>
      </c>
      <c r="D213" s="0" t="n">
        <f aca="false">C213*1936.27</f>
        <v>0</v>
      </c>
    </row>
    <row r="214" customFormat="false" ht="12.75" hidden="false" customHeight="false" outlineLevel="0" collapsed="false">
      <c r="B214" s="0" t="n">
        <f aca="false">A214/1936.27</f>
        <v>0</v>
      </c>
      <c r="D214" s="0" t="n">
        <f aca="false">C214*1936.27</f>
        <v>0</v>
      </c>
    </row>
    <row r="215" customFormat="false" ht="12.75" hidden="false" customHeight="false" outlineLevel="0" collapsed="false">
      <c r="B215" s="0" t="n">
        <f aca="false">A215/1936.27</f>
        <v>0</v>
      </c>
      <c r="D215" s="0" t="n">
        <f aca="false">C215*1936.27</f>
        <v>0</v>
      </c>
    </row>
    <row r="216" customFormat="false" ht="12.75" hidden="false" customHeight="false" outlineLevel="0" collapsed="false">
      <c r="B216" s="0" t="n">
        <f aca="false">A216/1936.27</f>
        <v>0</v>
      </c>
      <c r="D216" s="0" t="n">
        <f aca="false">C216*1936.27</f>
        <v>0</v>
      </c>
    </row>
    <row r="217" customFormat="false" ht="12.75" hidden="false" customHeight="false" outlineLevel="0" collapsed="false">
      <c r="B217" s="0" t="n">
        <f aca="false">A217/1936.27</f>
        <v>0</v>
      </c>
      <c r="D217" s="0" t="n">
        <f aca="false">C217*1936.27</f>
        <v>0</v>
      </c>
    </row>
    <row r="218" customFormat="false" ht="12.75" hidden="false" customHeight="false" outlineLevel="0" collapsed="false">
      <c r="B218" s="0" t="n">
        <f aca="false">A218/1936.27</f>
        <v>0</v>
      </c>
      <c r="D218" s="0" t="n">
        <f aca="false">C218*1936.27</f>
        <v>0</v>
      </c>
    </row>
    <row r="219" customFormat="false" ht="12.75" hidden="false" customHeight="false" outlineLevel="0" collapsed="false">
      <c r="B219" s="0" t="n">
        <f aca="false">A219/1936.27</f>
        <v>0</v>
      </c>
      <c r="D219" s="0" t="n">
        <f aca="false">C219*1936.27</f>
        <v>0</v>
      </c>
    </row>
    <row r="220" customFormat="false" ht="12.75" hidden="false" customHeight="false" outlineLevel="0" collapsed="false">
      <c r="B220" s="0" t="n">
        <f aca="false">A220/1936.27</f>
        <v>0</v>
      </c>
      <c r="D220" s="0" t="n">
        <f aca="false">C220*1936.27</f>
        <v>0</v>
      </c>
    </row>
    <row r="221" customFormat="false" ht="12.75" hidden="false" customHeight="false" outlineLevel="0" collapsed="false">
      <c r="B221" s="0" t="n">
        <f aca="false">A221/1936.27</f>
        <v>0</v>
      </c>
      <c r="D221" s="0" t="n">
        <f aca="false">C221*1936.27</f>
        <v>0</v>
      </c>
    </row>
    <row r="222" customFormat="false" ht="12.75" hidden="false" customHeight="false" outlineLevel="0" collapsed="false">
      <c r="B222" s="0" t="n">
        <f aca="false">A222/1936.27</f>
        <v>0</v>
      </c>
      <c r="D222" s="0" t="n">
        <f aca="false">C222*1936.27</f>
        <v>0</v>
      </c>
    </row>
    <row r="223" customFormat="false" ht="12.75" hidden="false" customHeight="false" outlineLevel="0" collapsed="false">
      <c r="B223" s="0" t="n">
        <f aca="false">A223/1936.27</f>
        <v>0</v>
      </c>
      <c r="D223" s="0" t="n">
        <f aca="false">C223*1936.27</f>
        <v>0</v>
      </c>
    </row>
    <row r="224" customFormat="false" ht="12.75" hidden="false" customHeight="false" outlineLevel="0" collapsed="false">
      <c r="B224" s="0" t="n">
        <f aca="false">A224/1936.27</f>
        <v>0</v>
      </c>
      <c r="D224" s="0" t="n">
        <f aca="false">C224*1936.27</f>
        <v>0</v>
      </c>
    </row>
    <row r="225" customFormat="false" ht="12.75" hidden="false" customHeight="false" outlineLevel="0" collapsed="false">
      <c r="B225" s="0" t="n">
        <f aca="false">A225/1936.27</f>
        <v>0</v>
      </c>
      <c r="D225" s="0" t="n">
        <f aca="false">C225*1936.27</f>
        <v>0</v>
      </c>
    </row>
    <row r="226" customFormat="false" ht="12.75" hidden="false" customHeight="false" outlineLevel="0" collapsed="false">
      <c r="B226" s="0" t="n">
        <f aca="false">A226/1936.27</f>
        <v>0</v>
      </c>
      <c r="D226" s="0" t="n">
        <f aca="false">C226*1936.27</f>
        <v>0</v>
      </c>
    </row>
    <row r="227" customFormat="false" ht="12.75" hidden="false" customHeight="false" outlineLevel="0" collapsed="false">
      <c r="B227" s="0" t="n">
        <f aca="false">A227/1936.27</f>
        <v>0</v>
      </c>
      <c r="D227" s="0" t="n">
        <f aca="false">C227*1936.27</f>
        <v>0</v>
      </c>
    </row>
    <row r="228" customFormat="false" ht="12.75" hidden="false" customHeight="false" outlineLevel="0" collapsed="false">
      <c r="B228" s="0" t="n">
        <f aca="false">A228/1936.27</f>
        <v>0</v>
      </c>
      <c r="D228" s="0" t="n">
        <f aca="false">C228*1936.27</f>
        <v>0</v>
      </c>
    </row>
    <row r="229" customFormat="false" ht="12.75" hidden="false" customHeight="false" outlineLevel="0" collapsed="false">
      <c r="B229" s="0" t="n">
        <f aca="false">A229/1936.27</f>
        <v>0</v>
      </c>
      <c r="D229" s="0" t="n">
        <f aca="false">C229*1936.27</f>
        <v>0</v>
      </c>
    </row>
    <row r="230" customFormat="false" ht="12.75" hidden="false" customHeight="false" outlineLevel="0" collapsed="false">
      <c r="B230" s="0" t="n">
        <f aca="false">A230/1936.27</f>
        <v>0</v>
      </c>
      <c r="D230" s="0" t="n">
        <f aca="false">C230*1936.27</f>
        <v>0</v>
      </c>
    </row>
    <row r="231" customFormat="false" ht="12.75" hidden="false" customHeight="false" outlineLevel="0" collapsed="false">
      <c r="B231" s="0" t="n">
        <f aca="false">A231/1936.27</f>
        <v>0</v>
      </c>
      <c r="D231" s="0" t="n">
        <f aca="false">C231*1936.27</f>
        <v>0</v>
      </c>
    </row>
    <row r="232" customFormat="false" ht="12.75" hidden="false" customHeight="false" outlineLevel="0" collapsed="false">
      <c r="B232" s="0" t="n">
        <f aca="false">A232/1936.27</f>
        <v>0</v>
      </c>
      <c r="D232" s="0" t="n">
        <f aca="false">C232*1936.27</f>
        <v>0</v>
      </c>
    </row>
    <row r="233" customFormat="false" ht="12.75" hidden="false" customHeight="false" outlineLevel="0" collapsed="false">
      <c r="B233" s="0" t="n">
        <f aca="false">A233/1936.27</f>
        <v>0</v>
      </c>
      <c r="D233" s="0" t="n">
        <f aca="false">C233*1936.27</f>
        <v>0</v>
      </c>
    </row>
    <row r="234" customFormat="false" ht="12.75" hidden="false" customHeight="false" outlineLevel="0" collapsed="false">
      <c r="B234" s="0" t="n">
        <f aca="false">A234/1936.27</f>
        <v>0</v>
      </c>
      <c r="D234" s="0" t="n">
        <f aca="false">C234*1936.27</f>
        <v>0</v>
      </c>
    </row>
    <row r="235" customFormat="false" ht="12.75" hidden="false" customHeight="false" outlineLevel="0" collapsed="false">
      <c r="B235" s="0" t="n">
        <f aca="false">A235/1936.27</f>
        <v>0</v>
      </c>
      <c r="D235" s="0" t="n">
        <f aca="false">C235*1936.27</f>
        <v>0</v>
      </c>
    </row>
    <row r="236" customFormat="false" ht="12.75" hidden="false" customHeight="false" outlineLevel="0" collapsed="false">
      <c r="B236" s="0" t="n">
        <f aca="false">A236/1936.27</f>
        <v>0</v>
      </c>
      <c r="D236" s="0" t="n">
        <f aca="false">C236*1936.27</f>
        <v>0</v>
      </c>
    </row>
    <row r="237" customFormat="false" ht="12.75" hidden="false" customHeight="false" outlineLevel="0" collapsed="false">
      <c r="B237" s="0" t="n">
        <f aca="false">A237/1936.27</f>
        <v>0</v>
      </c>
      <c r="D237" s="0" t="n">
        <f aca="false">C237*1936.27</f>
        <v>0</v>
      </c>
    </row>
    <row r="238" customFormat="false" ht="12.75" hidden="false" customHeight="false" outlineLevel="0" collapsed="false">
      <c r="B238" s="0" t="n">
        <f aca="false">A238/1936.27</f>
        <v>0</v>
      </c>
      <c r="D238" s="0" t="n">
        <f aca="false">C238*1936.27</f>
        <v>0</v>
      </c>
    </row>
    <row r="239" customFormat="false" ht="12.75" hidden="false" customHeight="false" outlineLevel="0" collapsed="false">
      <c r="B239" s="0" t="n">
        <f aca="false">A239/1936.27</f>
        <v>0</v>
      </c>
      <c r="D239" s="0" t="n">
        <f aca="false">C239*1936.27</f>
        <v>0</v>
      </c>
    </row>
    <row r="240" customFormat="false" ht="12.75" hidden="false" customHeight="false" outlineLevel="0" collapsed="false">
      <c r="B240" s="0" t="n">
        <f aca="false">A240/1936.27</f>
        <v>0</v>
      </c>
      <c r="D240" s="0" t="n">
        <f aca="false">C240*1936.27</f>
        <v>0</v>
      </c>
    </row>
    <row r="241" customFormat="false" ht="12.75" hidden="false" customHeight="false" outlineLevel="0" collapsed="false">
      <c r="B241" s="0" t="n">
        <f aca="false">A241/1936.27</f>
        <v>0</v>
      </c>
      <c r="D241" s="0" t="n">
        <f aca="false">C241*1936.27</f>
        <v>0</v>
      </c>
    </row>
    <row r="242" customFormat="false" ht="12.75" hidden="false" customHeight="false" outlineLevel="0" collapsed="false">
      <c r="B242" s="0" t="n">
        <f aca="false">A242/1936.27</f>
        <v>0</v>
      </c>
      <c r="D242" s="0" t="n">
        <f aca="false">C242*1936.27</f>
        <v>0</v>
      </c>
    </row>
    <row r="243" customFormat="false" ht="12.75" hidden="false" customHeight="false" outlineLevel="0" collapsed="false">
      <c r="B243" s="0" t="n">
        <f aca="false">A243/1936.27</f>
        <v>0</v>
      </c>
      <c r="D243" s="0" t="n">
        <f aca="false">C243*1936.27</f>
        <v>0</v>
      </c>
    </row>
    <row r="244" customFormat="false" ht="12.75" hidden="false" customHeight="false" outlineLevel="0" collapsed="false">
      <c r="B244" s="0" t="n">
        <f aca="false">A244/1936.27</f>
        <v>0</v>
      </c>
      <c r="D244" s="0" t="n">
        <f aca="false">C244*1936.27</f>
        <v>0</v>
      </c>
    </row>
    <row r="245" customFormat="false" ht="12.75" hidden="false" customHeight="false" outlineLevel="0" collapsed="false">
      <c r="B245" s="0" t="n">
        <f aca="false">A245/1936.27</f>
        <v>0</v>
      </c>
      <c r="D245" s="0" t="n">
        <f aca="false">C245*1936.27</f>
        <v>0</v>
      </c>
    </row>
    <row r="246" customFormat="false" ht="12.75" hidden="false" customHeight="false" outlineLevel="0" collapsed="false">
      <c r="B246" s="0" t="n">
        <f aca="false">A246/1936.27</f>
        <v>0</v>
      </c>
      <c r="D246" s="0" t="n">
        <f aca="false">C246*1936.27</f>
        <v>0</v>
      </c>
    </row>
    <row r="247" customFormat="false" ht="12.75" hidden="false" customHeight="false" outlineLevel="0" collapsed="false">
      <c r="B247" s="0" t="n">
        <f aca="false">A247/1936.27</f>
        <v>0</v>
      </c>
      <c r="D247" s="0" t="n">
        <f aca="false">C247*1936.27</f>
        <v>0</v>
      </c>
    </row>
    <row r="248" customFormat="false" ht="12.75" hidden="false" customHeight="false" outlineLevel="0" collapsed="false">
      <c r="B248" s="0" t="n">
        <f aca="false">A248/1936.27</f>
        <v>0</v>
      </c>
      <c r="D248" s="0" t="n">
        <f aca="false">C248*1936.27</f>
        <v>0</v>
      </c>
    </row>
    <row r="249" customFormat="false" ht="12.75" hidden="false" customHeight="false" outlineLevel="0" collapsed="false">
      <c r="B249" s="0" t="n">
        <f aca="false">A249/1936.27</f>
        <v>0</v>
      </c>
      <c r="D249" s="0" t="n">
        <f aca="false">C249*1936.27</f>
        <v>0</v>
      </c>
    </row>
    <row r="250" customFormat="false" ht="12.75" hidden="false" customHeight="false" outlineLevel="0" collapsed="false">
      <c r="B250" s="0" t="n">
        <f aca="false">A250/1936.27</f>
        <v>0</v>
      </c>
      <c r="D250" s="0" t="n">
        <f aca="false">C250*1936.27</f>
        <v>0</v>
      </c>
    </row>
    <row r="251" customFormat="false" ht="12.75" hidden="false" customHeight="false" outlineLevel="0" collapsed="false">
      <c r="B251" s="0" t="n">
        <f aca="false">A251/1936.27</f>
        <v>0</v>
      </c>
      <c r="D251" s="0" t="n">
        <f aca="false">C251*1936.27</f>
        <v>0</v>
      </c>
    </row>
    <row r="252" customFormat="false" ht="12.75" hidden="false" customHeight="false" outlineLevel="0" collapsed="false">
      <c r="B252" s="0" t="n">
        <f aca="false">A252/1936.27</f>
        <v>0</v>
      </c>
      <c r="D252" s="0" t="n">
        <f aca="false">C252*1936.27</f>
        <v>0</v>
      </c>
    </row>
    <row r="253" customFormat="false" ht="12.75" hidden="false" customHeight="false" outlineLevel="0" collapsed="false">
      <c r="B253" s="0" t="n">
        <f aca="false">A253/1936.27</f>
        <v>0</v>
      </c>
      <c r="D253" s="0" t="n">
        <f aca="false">C253*1936.27</f>
        <v>0</v>
      </c>
    </row>
    <row r="254" customFormat="false" ht="12.75" hidden="false" customHeight="false" outlineLevel="0" collapsed="false">
      <c r="B254" s="0" t="n">
        <f aca="false">A254/1936.27</f>
        <v>0</v>
      </c>
      <c r="D254" s="0" t="n">
        <f aca="false">C254*1936.27</f>
        <v>0</v>
      </c>
    </row>
    <row r="255" customFormat="false" ht="12.75" hidden="false" customHeight="false" outlineLevel="0" collapsed="false">
      <c r="B255" s="0" t="n">
        <f aca="false">A255/1936.27</f>
        <v>0</v>
      </c>
      <c r="D255" s="0" t="n">
        <f aca="false">C255*1936.27</f>
        <v>0</v>
      </c>
    </row>
    <row r="256" customFormat="false" ht="12.75" hidden="false" customHeight="false" outlineLevel="0" collapsed="false">
      <c r="B256" s="0" t="n">
        <f aca="false">A256/1936.27</f>
        <v>0</v>
      </c>
      <c r="D256" s="0" t="n">
        <f aca="false">C256*1936.27</f>
        <v>0</v>
      </c>
    </row>
    <row r="257" customFormat="false" ht="12.75" hidden="false" customHeight="false" outlineLevel="0" collapsed="false">
      <c r="B257" s="0" t="n">
        <f aca="false">A257/1936.27</f>
        <v>0</v>
      </c>
      <c r="D257" s="0" t="n">
        <f aca="false">C257*1936.27</f>
        <v>0</v>
      </c>
    </row>
    <row r="258" customFormat="false" ht="12.75" hidden="false" customHeight="false" outlineLevel="0" collapsed="false">
      <c r="B258" s="0" t="n">
        <f aca="false">A258/1936.27</f>
        <v>0</v>
      </c>
      <c r="D258" s="0" t="n">
        <f aca="false">C258*1936.27</f>
        <v>0</v>
      </c>
    </row>
    <row r="259" customFormat="false" ht="12.75" hidden="false" customHeight="false" outlineLevel="0" collapsed="false">
      <c r="B259" s="0" t="n">
        <f aca="false">A259/1936.27</f>
        <v>0</v>
      </c>
      <c r="D259" s="0" t="n">
        <f aca="false">C259*1936.27</f>
        <v>0</v>
      </c>
    </row>
    <row r="260" customFormat="false" ht="12.75" hidden="false" customHeight="false" outlineLevel="0" collapsed="false">
      <c r="B260" s="0" t="n">
        <f aca="false">A260/1936.27</f>
        <v>0</v>
      </c>
      <c r="D260" s="0" t="n">
        <f aca="false">C260*1936.27</f>
        <v>0</v>
      </c>
    </row>
    <row r="261" customFormat="false" ht="12.75" hidden="false" customHeight="false" outlineLevel="0" collapsed="false">
      <c r="B261" s="0" t="n">
        <f aca="false">A261/1936.27</f>
        <v>0</v>
      </c>
      <c r="D261" s="0" t="n">
        <f aca="false">C261*1936.27</f>
        <v>0</v>
      </c>
    </row>
    <row r="262" customFormat="false" ht="12.75" hidden="false" customHeight="false" outlineLevel="0" collapsed="false">
      <c r="B262" s="0" t="n">
        <f aca="false">A262/1936.27</f>
        <v>0</v>
      </c>
      <c r="D262" s="0" t="n">
        <f aca="false">C262*1936.27</f>
        <v>0</v>
      </c>
    </row>
    <row r="263" customFormat="false" ht="12.75" hidden="false" customHeight="false" outlineLevel="0" collapsed="false">
      <c r="B263" s="0" t="n">
        <f aca="false">A263/1936.27</f>
        <v>0</v>
      </c>
      <c r="D263" s="0" t="n">
        <f aca="false">C263*1936.27</f>
        <v>0</v>
      </c>
    </row>
    <row r="264" customFormat="false" ht="12.75" hidden="false" customHeight="false" outlineLevel="0" collapsed="false">
      <c r="B264" s="0" t="n">
        <f aca="false">A264/1936.27</f>
        <v>0</v>
      </c>
      <c r="D264" s="0" t="n">
        <f aca="false">C264*1936.27</f>
        <v>0</v>
      </c>
    </row>
    <row r="265" customFormat="false" ht="12.75" hidden="false" customHeight="false" outlineLevel="0" collapsed="false">
      <c r="B265" s="0" t="n">
        <f aca="false">A265/1936.27</f>
        <v>0</v>
      </c>
      <c r="D265" s="0" t="n">
        <f aca="false">C265*1936.27</f>
        <v>0</v>
      </c>
    </row>
    <row r="266" customFormat="false" ht="12.75" hidden="false" customHeight="false" outlineLevel="0" collapsed="false">
      <c r="B266" s="0" t="n">
        <f aca="false">A266/1936.27</f>
        <v>0</v>
      </c>
      <c r="D266" s="0" t="n">
        <f aca="false">C266*1936.27</f>
        <v>0</v>
      </c>
    </row>
    <row r="267" customFormat="false" ht="12.75" hidden="false" customHeight="false" outlineLevel="0" collapsed="false">
      <c r="B267" s="0" t="n">
        <f aca="false">A267/1936.27</f>
        <v>0</v>
      </c>
      <c r="D267" s="0" t="n">
        <f aca="false">C267*1936.27</f>
        <v>0</v>
      </c>
    </row>
    <row r="268" customFormat="false" ht="12.75" hidden="false" customHeight="false" outlineLevel="0" collapsed="false">
      <c r="B268" s="0" t="n">
        <f aca="false">A268/1936.27</f>
        <v>0</v>
      </c>
      <c r="D268" s="0" t="n">
        <f aca="false">C268*1936.27</f>
        <v>0</v>
      </c>
    </row>
    <row r="269" customFormat="false" ht="12.75" hidden="false" customHeight="false" outlineLevel="0" collapsed="false">
      <c r="B269" s="0" t="n">
        <f aca="false">A269/1936.27</f>
        <v>0</v>
      </c>
      <c r="D269" s="0" t="n">
        <f aca="false">C269*1936.27</f>
        <v>0</v>
      </c>
    </row>
    <row r="270" customFormat="false" ht="12.75" hidden="false" customHeight="false" outlineLevel="0" collapsed="false">
      <c r="B270" s="0" t="n">
        <f aca="false">A270/1936.27</f>
        <v>0</v>
      </c>
      <c r="D270" s="0" t="n">
        <f aca="false">C270*1936.27</f>
        <v>0</v>
      </c>
    </row>
    <row r="271" customFormat="false" ht="12.75" hidden="false" customHeight="false" outlineLevel="0" collapsed="false">
      <c r="B271" s="0" t="n">
        <f aca="false">A271/1936.27</f>
        <v>0</v>
      </c>
      <c r="D271" s="0" t="n">
        <f aca="false">C271*1936.27</f>
        <v>0</v>
      </c>
    </row>
    <row r="272" customFormat="false" ht="12.75" hidden="false" customHeight="false" outlineLevel="0" collapsed="false">
      <c r="B272" s="0" t="n">
        <f aca="false">A272/1936.27</f>
        <v>0</v>
      </c>
      <c r="D272" s="0" t="n">
        <f aca="false">C272*1936.27</f>
        <v>0</v>
      </c>
    </row>
    <row r="273" customFormat="false" ht="12.75" hidden="false" customHeight="false" outlineLevel="0" collapsed="false">
      <c r="B273" s="0" t="n">
        <f aca="false">A273/1936.27</f>
        <v>0</v>
      </c>
      <c r="D273" s="0" t="n">
        <f aca="false">C273*1936.27</f>
        <v>0</v>
      </c>
    </row>
    <row r="274" customFormat="false" ht="12.75" hidden="false" customHeight="false" outlineLevel="0" collapsed="false">
      <c r="B274" s="0" t="n">
        <f aca="false">A274/1936.27</f>
        <v>0</v>
      </c>
      <c r="D274" s="0" t="n">
        <f aca="false">C274*1936.27</f>
        <v>0</v>
      </c>
    </row>
    <row r="275" customFormat="false" ht="12.75" hidden="false" customHeight="false" outlineLevel="0" collapsed="false">
      <c r="B275" s="0" t="n">
        <f aca="false">A275/1936.27</f>
        <v>0</v>
      </c>
      <c r="D275" s="0" t="n">
        <f aca="false">C275*1936.27</f>
        <v>0</v>
      </c>
    </row>
    <row r="276" customFormat="false" ht="12.75" hidden="false" customHeight="false" outlineLevel="0" collapsed="false">
      <c r="B276" s="0" t="n">
        <f aca="false">A276/1936.27</f>
        <v>0</v>
      </c>
      <c r="D276" s="0" t="n">
        <f aca="false">C276*1936.27</f>
        <v>0</v>
      </c>
    </row>
    <row r="277" customFormat="false" ht="12.75" hidden="false" customHeight="false" outlineLevel="0" collapsed="false">
      <c r="B277" s="0" t="n">
        <f aca="false">A277/1936.27</f>
        <v>0</v>
      </c>
      <c r="D277" s="0" t="n">
        <f aca="false">C277*1936.27</f>
        <v>0</v>
      </c>
    </row>
    <row r="278" customFormat="false" ht="12.75" hidden="false" customHeight="false" outlineLevel="0" collapsed="false">
      <c r="B278" s="0" t="n">
        <f aca="false">A278/1936.27</f>
        <v>0</v>
      </c>
      <c r="D278" s="0" t="n">
        <f aca="false">C278*1936.27</f>
        <v>0</v>
      </c>
    </row>
    <row r="279" customFormat="false" ht="12.75" hidden="false" customHeight="false" outlineLevel="0" collapsed="false">
      <c r="B279" s="0" t="n">
        <f aca="false">A279/1936.27</f>
        <v>0</v>
      </c>
      <c r="D279" s="0" t="n">
        <f aca="false">C279*1936.27</f>
        <v>0</v>
      </c>
    </row>
    <row r="280" customFormat="false" ht="12.75" hidden="false" customHeight="false" outlineLevel="0" collapsed="false">
      <c r="B280" s="0" t="n">
        <f aca="false">A280/1936.27</f>
        <v>0</v>
      </c>
      <c r="D280" s="0" t="n">
        <f aca="false">C280*1936.27</f>
        <v>0</v>
      </c>
    </row>
    <row r="281" customFormat="false" ht="12.75" hidden="false" customHeight="false" outlineLevel="0" collapsed="false">
      <c r="B281" s="0" t="n">
        <f aca="false">A281/1936.27</f>
        <v>0</v>
      </c>
      <c r="D281" s="0" t="n">
        <f aca="false">C281*1936.27</f>
        <v>0</v>
      </c>
    </row>
    <row r="282" customFormat="false" ht="12.75" hidden="false" customHeight="false" outlineLevel="0" collapsed="false">
      <c r="B282" s="0" t="n">
        <f aca="false">A282/1936.27</f>
        <v>0</v>
      </c>
      <c r="D282" s="0" t="n">
        <f aca="false">C282*1936.27</f>
        <v>0</v>
      </c>
    </row>
    <row r="283" customFormat="false" ht="12.75" hidden="false" customHeight="false" outlineLevel="0" collapsed="false">
      <c r="B283" s="0" t="n">
        <f aca="false">A283/1936.27</f>
        <v>0</v>
      </c>
      <c r="D283" s="0" t="n">
        <f aca="false">C283*1936.27</f>
        <v>0</v>
      </c>
    </row>
    <row r="284" customFormat="false" ht="12.75" hidden="false" customHeight="false" outlineLevel="0" collapsed="false">
      <c r="B284" s="0" t="n">
        <f aca="false">A284/1936.27</f>
        <v>0</v>
      </c>
      <c r="D284" s="0" t="n">
        <f aca="false">C284*1936.27</f>
        <v>0</v>
      </c>
    </row>
    <row r="285" customFormat="false" ht="12.75" hidden="false" customHeight="false" outlineLevel="0" collapsed="false">
      <c r="B285" s="0" t="n">
        <f aca="false">A285/1936.27</f>
        <v>0</v>
      </c>
      <c r="D285" s="0" t="n">
        <f aca="false">C285*1936.27</f>
        <v>0</v>
      </c>
    </row>
    <row r="286" customFormat="false" ht="12.75" hidden="false" customHeight="false" outlineLevel="0" collapsed="false">
      <c r="B286" s="0" t="n">
        <f aca="false">A286/1936.27</f>
        <v>0</v>
      </c>
      <c r="D286" s="0" t="n">
        <f aca="false">C286*1936.27</f>
        <v>0</v>
      </c>
    </row>
    <row r="287" customFormat="false" ht="12.75" hidden="false" customHeight="false" outlineLevel="0" collapsed="false">
      <c r="B287" s="0" t="n">
        <f aca="false">A287/1936.27</f>
        <v>0</v>
      </c>
      <c r="D287" s="0" t="n">
        <f aca="false">C287*1936.27</f>
        <v>0</v>
      </c>
    </row>
    <row r="288" customFormat="false" ht="12.75" hidden="false" customHeight="false" outlineLevel="0" collapsed="false">
      <c r="B288" s="0" t="n">
        <f aca="false">A288/1936.27</f>
        <v>0</v>
      </c>
      <c r="D288" s="0" t="n">
        <f aca="false">C288*1936.27</f>
        <v>0</v>
      </c>
    </row>
    <row r="289" customFormat="false" ht="12.75" hidden="false" customHeight="false" outlineLevel="0" collapsed="false">
      <c r="B289" s="0" t="n">
        <f aca="false">A289/1936.27</f>
        <v>0</v>
      </c>
      <c r="D289" s="0" t="n">
        <f aca="false">C289*1936.27</f>
        <v>0</v>
      </c>
    </row>
    <row r="290" customFormat="false" ht="12.75" hidden="false" customHeight="false" outlineLevel="0" collapsed="false">
      <c r="B290" s="0" t="n">
        <f aca="false">A290/1936.27</f>
        <v>0</v>
      </c>
      <c r="D290" s="0" t="n">
        <f aca="false">C290*1936.27</f>
        <v>0</v>
      </c>
    </row>
    <row r="291" customFormat="false" ht="12.75" hidden="false" customHeight="false" outlineLevel="0" collapsed="false">
      <c r="B291" s="0" t="n">
        <f aca="false">A291/1936.27</f>
        <v>0</v>
      </c>
      <c r="D291" s="0" t="n">
        <f aca="false">C291*1936.27</f>
        <v>0</v>
      </c>
    </row>
    <row r="292" customFormat="false" ht="12.75" hidden="false" customHeight="false" outlineLevel="0" collapsed="false">
      <c r="B292" s="0" t="n">
        <f aca="false">A292/1936.27</f>
        <v>0</v>
      </c>
      <c r="D292" s="0" t="n">
        <f aca="false">C292*1936.27</f>
        <v>0</v>
      </c>
    </row>
    <row r="293" customFormat="false" ht="12.75" hidden="false" customHeight="false" outlineLevel="0" collapsed="false">
      <c r="B293" s="0" t="n">
        <f aca="false">A293/1936.27</f>
        <v>0</v>
      </c>
      <c r="D293" s="0" t="n">
        <f aca="false">C293*1936.27</f>
        <v>0</v>
      </c>
    </row>
    <row r="294" customFormat="false" ht="12.75" hidden="false" customHeight="false" outlineLevel="0" collapsed="false">
      <c r="B294" s="0" t="n">
        <f aca="false">A294/1936.27</f>
        <v>0</v>
      </c>
      <c r="D294" s="0" t="n">
        <f aca="false">C294*1936.27</f>
        <v>0</v>
      </c>
    </row>
    <row r="295" customFormat="false" ht="12.75" hidden="false" customHeight="false" outlineLevel="0" collapsed="false">
      <c r="B295" s="0" t="n">
        <f aca="false">A295/1936.27</f>
        <v>0</v>
      </c>
      <c r="D295" s="0" t="n">
        <f aca="false">C295*1936.27</f>
        <v>0</v>
      </c>
    </row>
    <row r="296" customFormat="false" ht="12.75" hidden="false" customHeight="false" outlineLevel="0" collapsed="false">
      <c r="B296" s="0" t="n">
        <f aca="false">A296/1936.27</f>
        <v>0</v>
      </c>
      <c r="D296" s="0" t="n">
        <f aca="false">C296*1936.27</f>
        <v>0</v>
      </c>
    </row>
    <row r="297" customFormat="false" ht="12.75" hidden="false" customHeight="false" outlineLevel="0" collapsed="false">
      <c r="B297" s="0" t="n">
        <f aca="false">A297/1936.27</f>
        <v>0</v>
      </c>
      <c r="D297" s="0" t="n">
        <f aca="false">C297*1936.27</f>
        <v>0</v>
      </c>
    </row>
    <row r="298" customFormat="false" ht="12.75" hidden="false" customHeight="false" outlineLevel="0" collapsed="false">
      <c r="B298" s="0" t="n">
        <f aca="false">A298/1936.27</f>
        <v>0</v>
      </c>
      <c r="D298" s="0" t="n">
        <f aca="false">C298*1936.27</f>
        <v>0</v>
      </c>
    </row>
    <row r="299" customFormat="false" ht="12.75" hidden="false" customHeight="false" outlineLevel="0" collapsed="false">
      <c r="B299" s="0" t="n">
        <f aca="false">A299/1936.27</f>
        <v>0</v>
      </c>
      <c r="D299" s="0" t="n">
        <f aca="false">C299*1936.27</f>
        <v>0</v>
      </c>
    </row>
    <row r="300" customFormat="false" ht="12.75" hidden="false" customHeight="false" outlineLevel="0" collapsed="false">
      <c r="B300" s="0" t="n">
        <f aca="false">A300/1936.27</f>
        <v>0</v>
      </c>
      <c r="D300" s="0" t="n">
        <f aca="false">C300*1936.27</f>
        <v>0</v>
      </c>
    </row>
    <row r="301" customFormat="false" ht="12.75" hidden="false" customHeight="false" outlineLevel="0" collapsed="false">
      <c r="B301" s="0" t="n">
        <f aca="false">A301/1936.27</f>
        <v>0</v>
      </c>
      <c r="D301" s="0" t="n">
        <f aca="false">C301*1936.27</f>
        <v>0</v>
      </c>
    </row>
    <row r="302" customFormat="false" ht="12.75" hidden="false" customHeight="false" outlineLevel="0" collapsed="false">
      <c r="B302" s="0" t="n">
        <f aca="false">A302/1936.27</f>
        <v>0</v>
      </c>
      <c r="D302" s="0" t="n">
        <f aca="false">C302*1936.27</f>
        <v>0</v>
      </c>
    </row>
    <row r="303" customFormat="false" ht="12.75" hidden="false" customHeight="false" outlineLevel="0" collapsed="false">
      <c r="B303" s="0" t="n">
        <f aca="false">A303/1936.27</f>
        <v>0</v>
      </c>
      <c r="D303" s="0" t="n">
        <f aca="false">C303*1936.27</f>
        <v>0</v>
      </c>
    </row>
    <row r="304" customFormat="false" ht="12.75" hidden="false" customHeight="false" outlineLevel="0" collapsed="false">
      <c r="B304" s="0" t="n">
        <f aca="false">A304/1936.27</f>
        <v>0</v>
      </c>
      <c r="D304" s="0" t="n">
        <f aca="false">C304*1936.27</f>
        <v>0</v>
      </c>
    </row>
    <row r="305" customFormat="false" ht="12.75" hidden="false" customHeight="false" outlineLevel="0" collapsed="false">
      <c r="B305" s="0" t="n">
        <f aca="false">A305/1936.27</f>
        <v>0</v>
      </c>
      <c r="D305" s="0" t="n">
        <f aca="false">C305*1936.27</f>
        <v>0</v>
      </c>
    </row>
    <row r="306" customFormat="false" ht="12.75" hidden="false" customHeight="false" outlineLevel="0" collapsed="false">
      <c r="B306" s="0" t="n">
        <f aca="false">A306/1936.27</f>
        <v>0</v>
      </c>
      <c r="D306" s="0" t="n">
        <f aca="false">C306*1936.27</f>
        <v>0</v>
      </c>
    </row>
    <row r="307" customFormat="false" ht="12.75" hidden="false" customHeight="false" outlineLevel="0" collapsed="false">
      <c r="B307" s="0" t="n">
        <f aca="false">A307/1936.27</f>
        <v>0</v>
      </c>
      <c r="D307" s="0" t="n">
        <f aca="false">C307*1936.27</f>
        <v>0</v>
      </c>
    </row>
    <row r="308" customFormat="false" ht="12.75" hidden="false" customHeight="false" outlineLevel="0" collapsed="false">
      <c r="B308" s="0" t="n">
        <f aca="false">A308/1936.27</f>
        <v>0</v>
      </c>
      <c r="D308" s="0" t="n">
        <f aca="false">C308*1936.27</f>
        <v>0</v>
      </c>
    </row>
    <row r="309" customFormat="false" ht="12.75" hidden="false" customHeight="false" outlineLevel="0" collapsed="false">
      <c r="B309" s="0" t="n">
        <f aca="false">A309/1936.27</f>
        <v>0</v>
      </c>
      <c r="D309" s="0" t="n">
        <f aca="false">C309*1936.27</f>
        <v>0</v>
      </c>
    </row>
    <row r="310" customFormat="false" ht="12.75" hidden="false" customHeight="false" outlineLevel="0" collapsed="false">
      <c r="B310" s="0" t="n">
        <f aca="false">A310/1936.27</f>
        <v>0</v>
      </c>
      <c r="D310" s="0" t="n">
        <f aca="false">C310*1936.27</f>
        <v>0</v>
      </c>
    </row>
    <row r="311" customFormat="false" ht="12.75" hidden="false" customHeight="false" outlineLevel="0" collapsed="false">
      <c r="B311" s="0" t="n">
        <f aca="false">A311/1936.27</f>
        <v>0</v>
      </c>
      <c r="D311" s="0" t="n">
        <f aca="false">C311*1936.27</f>
        <v>0</v>
      </c>
    </row>
    <row r="312" customFormat="false" ht="12.75" hidden="false" customHeight="false" outlineLevel="0" collapsed="false">
      <c r="B312" s="0" t="n">
        <f aca="false">A312/1936.27</f>
        <v>0</v>
      </c>
      <c r="D312" s="0" t="n">
        <f aca="false">C312*1936.27</f>
        <v>0</v>
      </c>
    </row>
    <row r="313" customFormat="false" ht="12.75" hidden="false" customHeight="false" outlineLevel="0" collapsed="false">
      <c r="B313" s="0" t="n">
        <f aca="false">A313/1936.27</f>
        <v>0</v>
      </c>
      <c r="D313" s="0" t="n">
        <f aca="false">C313*1936.27</f>
        <v>0</v>
      </c>
    </row>
    <row r="314" customFormat="false" ht="12.75" hidden="false" customHeight="false" outlineLevel="0" collapsed="false">
      <c r="B314" s="0" t="n">
        <f aca="false">A314/1936.27</f>
        <v>0</v>
      </c>
      <c r="D314" s="0" t="n">
        <f aca="false">C314*1936.27</f>
        <v>0</v>
      </c>
    </row>
    <row r="315" customFormat="false" ht="12.75" hidden="false" customHeight="false" outlineLevel="0" collapsed="false">
      <c r="B315" s="0" t="n">
        <f aca="false">A315/1936.27</f>
        <v>0</v>
      </c>
      <c r="D315" s="0" t="n">
        <f aca="false">C315*1936.27</f>
        <v>0</v>
      </c>
    </row>
    <row r="316" customFormat="false" ht="12.75" hidden="false" customHeight="false" outlineLevel="0" collapsed="false">
      <c r="B316" s="0" t="n">
        <f aca="false">A316/1936.27</f>
        <v>0</v>
      </c>
      <c r="D316" s="0" t="n">
        <f aca="false">C316*1936.27</f>
        <v>0</v>
      </c>
    </row>
    <row r="317" customFormat="false" ht="12.75" hidden="false" customHeight="false" outlineLevel="0" collapsed="false">
      <c r="B317" s="0" t="n">
        <f aca="false">A317/1936.27</f>
        <v>0</v>
      </c>
      <c r="D317" s="0" t="n">
        <f aca="false">C317*1936.27</f>
        <v>0</v>
      </c>
    </row>
    <row r="318" customFormat="false" ht="12.75" hidden="false" customHeight="false" outlineLevel="0" collapsed="false">
      <c r="B318" s="0" t="n">
        <f aca="false">A318/1936.27</f>
        <v>0</v>
      </c>
      <c r="D318" s="0" t="n">
        <f aca="false">C318*1936.27</f>
        <v>0</v>
      </c>
    </row>
    <row r="319" customFormat="false" ht="12.75" hidden="false" customHeight="false" outlineLevel="0" collapsed="false">
      <c r="B319" s="0" t="n">
        <f aca="false">A319/1936.27</f>
        <v>0</v>
      </c>
      <c r="D319" s="0" t="n">
        <f aca="false">C319*1936.27</f>
        <v>0</v>
      </c>
    </row>
    <row r="320" customFormat="false" ht="12.75" hidden="false" customHeight="false" outlineLevel="0" collapsed="false">
      <c r="B320" s="0" t="n">
        <f aca="false">A320/1936.27</f>
        <v>0</v>
      </c>
      <c r="D320" s="0" t="n">
        <f aca="false">C320*1936.27</f>
        <v>0</v>
      </c>
    </row>
    <row r="321" customFormat="false" ht="12.75" hidden="false" customHeight="false" outlineLevel="0" collapsed="false">
      <c r="B321" s="0" t="n">
        <f aca="false">A321/1936.27</f>
        <v>0</v>
      </c>
      <c r="D321" s="0" t="n">
        <f aca="false">C321*1936.27</f>
        <v>0</v>
      </c>
    </row>
    <row r="322" customFormat="false" ht="12.75" hidden="false" customHeight="false" outlineLevel="0" collapsed="false">
      <c r="B322" s="0" t="n">
        <f aca="false">A322/1936.27</f>
        <v>0</v>
      </c>
      <c r="D322" s="0" t="n">
        <f aca="false">C322*1936.27</f>
        <v>0</v>
      </c>
    </row>
    <row r="323" customFormat="false" ht="12.75" hidden="false" customHeight="false" outlineLevel="0" collapsed="false">
      <c r="B323" s="0" t="n">
        <f aca="false">A323/1936.27</f>
        <v>0</v>
      </c>
      <c r="D323" s="0" t="n">
        <f aca="false">C323*1936.27</f>
        <v>0</v>
      </c>
    </row>
    <row r="324" customFormat="false" ht="12.75" hidden="false" customHeight="false" outlineLevel="0" collapsed="false">
      <c r="B324" s="0" t="n">
        <f aca="false">A324/1936.27</f>
        <v>0</v>
      </c>
      <c r="D324" s="0" t="n">
        <f aca="false">C324*1936.27</f>
        <v>0</v>
      </c>
    </row>
    <row r="325" customFormat="false" ht="12.75" hidden="false" customHeight="false" outlineLevel="0" collapsed="false">
      <c r="B325" s="0" t="n">
        <f aca="false">A325/1936.27</f>
        <v>0</v>
      </c>
      <c r="D325" s="0" t="n">
        <f aca="false">C325*1936.27</f>
        <v>0</v>
      </c>
    </row>
    <row r="326" customFormat="false" ht="12.75" hidden="false" customHeight="false" outlineLevel="0" collapsed="false">
      <c r="B326" s="0" t="n">
        <f aca="false">A326/1936.27</f>
        <v>0</v>
      </c>
      <c r="D326" s="0" t="n">
        <f aca="false">C326*1936.27</f>
        <v>0</v>
      </c>
    </row>
    <row r="327" customFormat="false" ht="12.75" hidden="false" customHeight="false" outlineLevel="0" collapsed="false">
      <c r="B327" s="0" t="n">
        <f aca="false">A327/1936.27</f>
        <v>0</v>
      </c>
      <c r="D327" s="0" t="n">
        <f aca="false">C327*1936.27</f>
        <v>0</v>
      </c>
    </row>
    <row r="328" customFormat="false" ht="12.75" hidden="false" customHeight="false" outlineLevel="0" collapsed="false">
      <c r="B328" s="0" t="n">
        <f aca="false">A328/1936.27</f>
        <v>0</v>
      </c>
      <c r="D328" s="0" t="n">
        <f aca="false">C328*1936.27</f>
        <v>0</v>
      </c>
    </row>
    <row r="329" customFormat="false" ht="12.75" hidden="false" customHeight="false" outlineLevel="0" collapsed="false">
      <c r="B329" s="0" t="n">
        <f aca="false">A329/1936.27</f>
        <v>0</v>
      </c>
      <c r="D329" s="0" t="n">
        <f aca="false">C329*1936.27</f>
        <v>0</v>
      </c>
    </row>
    <row r="330" customFormat="false" ht="12.75" hidden="false" customHeight="false" outlineLevel="0" collapsed="false">
      <c r="B330" s="0" t="n">
        <f aca="false">A330/1936.27</f>
        <v>0</v>
      </c>
      <c r="D330" s="0" t="n">
        <f aca="false">C330*1936.27</f>
        <v>0</v>
      </c>
    </row>
    <row r="331" customFormat="false" ht="12.75" hidden="false" customHeight="false" outlineLevel="0" collapsed="false">
      <c r="B331" s="0" t="n">
        <f aca="false">A331/1936.27</f>
        <v>0</v>
      </c>
      <c r="D331" s="0" t="n">
        <f aca="false">C331*1936.27</f>
        <v>0</v>
      </c>
    </row>
    <row r="332" customFormat="false" ht="12.75" hidden="false" customHeight="false" outlineLevel="0" collapsed="false">
      <c r="B332" s="0" t="n">
        <f aca="false">A332/1936.27</f>
        <v>0</v>
      </c>
      <c r="D332" s="0" t="n">
        <f aca="false">C332*1936.27</f>
        <v>0</v>
      </c>
    </row>
    <row r="333" customFormat="false" ht="12.75" hidden="false" customHeight="false" outlineLevel="0" collapsed="false">
      <c r="B333" s="0" t="n">
        <f aca="false">A333/1936.27</f>
        <v>0</v>
      </c>
      <c r="D333" s="0" t="n">
        <f aca="false">C333*1936.27</f>
        <v>0</v>
      </c>
    </row>
    <row r="334" customFormat="false" ht="12.75" hidden="false" customHeight="false" outlineLevel="0" collapsed="false">
      <c r="B334" s="0" t="n">
        <f aca="false">A334/1936.27</f>
        <v>0</v>
      </c>
      <c r="D334" s="0" t="n">
        <f aca="false">C334*1936.27</f>
        <v>0</v>
      </c>
    </row>
    <row r="335" customFormat="false" ht="12.75" hidden="false" customHeight="false" outlineLevel="0" collapsed="false">
      <c r="B335" s="0" t="n">
        <f aca="false">A335/1936.27</f>
        <v>0</v>
      </c>
      <c r="D335" s="0" t="n">
        <f aca="false">C335*1936.27</f>
        <v>0</v>
      </c>
    </row>
    <row r="336" customFormat="false" ht="12.75" hidden="false" customHeight="false" outlineLevel="0" collapsed="false">
      <c r="B336" s="0" t="n">
        <f aca="false">A336/1936.27</f>
        <v>0</v>
      </c>
      <c r="D336" s="0" t="n">
        <f aca="false">C336*1936.27</f>
        <v>0</v>
      </c>
    </row>
    <row r="337" customFormat="false" ht="12.75" hidden="false" customHeight="false" outlineLevel="0" collapsed="false">
      <c r="B337" s="0" t="n">
        <f aca="false">A337/1936.27</f>
        <v>0</v>
      </c>
      <c r="D337" s="0" t="n">
        <f aca="false">C337*1936.27</f>
        <v>0</v>
      </c>
    </row>
    <row r="338" customFormat="false" ht="12.75" hidden="false" customHeight="false" outlineLevel="0" collapsed="false">
      <c r="B338" s="0" t="n">
        <f aca="false">A338/1936.27</f>
        <v>0</v>
      </c>
      <c r="D338" s="0" t="n">
        <f aca="false">C338*1936.27</f>
        <v>0</v>
      </c>
    </row>
    <row r="339" customFormat="false" ht="12.75" hidden="false" customHeight="false" outlineLevel="0" collapsed="false">
      <c r="B339" s="0" t="n">
        <f aca="false">A339/1936.27</f>
        <v>0</v>
      </c>
      <c r="D339" s="0" t="n">
        <f aca="false">C339*1936.27</f>
        <v>0</v>
      </c>
    </row>
    <row r="340" customFormat="false" ht="12.75" hidden="false" customHeight="false" outlineLevel="0" collapsed="false">
      <c r="B340" s="0" t="n">
        <f aca="false">A340/1936.27</f>
        <v>0</v>
      </c>
      <c r="D340" s="0" t="n">
        <f aca="false">C340*1936.27</f>
        <v>0</v>
      </c>
    </row>
    <row r="341" customFormat="false" ht="12.75" hidden="false" customHeight="false" outlineLevel="0" collapsed="false">
      <c r="B341" s="0" t="n">
        <f aca="false">A341/1936.27</f>
        <v>0</v>
      </c>
      <c r="D341" s="0" t="n">
        <f aca="false">C341*1936.27</f>
        <v>0</v>
      </c>
    </row>
    <row r="342" customFormat="false" ht="12.75" hidden="false" customHeight="false" outlineLevel="0" collapsed="false">
      <c r="B342" s="0" t="n">
        <f aca="false">A342/1936.27</f>
        <v>0</v>
      </c>
      <c r="D342" s="0" t="n">
        <f aca="false">C342*1936.27</f>
        <v>0</v>
      </c>
    </row>
    <row r="343" customFormat="false" ht="12.75" hidden="false" customHeight="false" outlineLevel="0" collapsed="false">
      <c r="B343" s="0" t="n">
        <f aca="false">A343/1936.27</f>
        <v>0</v>
      </c>
      <c r="D343" s="0" t="n">
        <f aca="false">C343*1936.27</f>
        <v>0</v>
      </c>
    </row>
    <row r="344" customFormat="false" ht="12.75" hidden="false" customHeight="false" outlineLevel="0" collapsed="false">
      <c r="B344" s="0" t="n">
        <f aca="false">A344/1936.27</f>
        <v>0</v>
      </c>
      <c r="D344" s="0" t="n">
        <f aca="false">C344*1936.27</f>
        <v>0</v>
      </c>
    </row>
    <row r="345" customFormat="false" ht="12.75" hidden="false" customHeight="false" outlineLevel="0" collapsed="false">
      <c r="B345" s="0" t="n">
        <f aca="false">A345/1936.27</f>
        <v>0</v>
      </c>
      <c r="D345" s="0" t="n">
        <f aca="false">C345*1936.27</f>
        <v>0</v>
      </c>
    </row>
    <row r="346" customFormat="false" ht="12.75" hidden="false" customHeight="false" outlineLevel="0" collapsed="false">
      <c r="B346" s="0" t="n">
        <f aca="false">A346/1936.27</f>
        <v>0</v>
      </c>
      <c r="D346" s="0" t="n">
        <f aca="false">C346*1936.27</f>
        <v>0</v>
      </c>
    </row>
    <row r="347" customFormat="false" ht="12.75" hidden="false" customHeight="false" outlineLevel="0" collapsed="false">
      <c r="B347" s="0" t="n">
        <f aca="false">A347/1936.27</f>
        <v>0</v>
      </c>
      <c r="D347" s="0" t="n">
        <f aca="false">C347*1936.27</f>
        <v>0</v>
      </c>
    </row>
    <row r="348" customFormat="false" ht="12.75" hidden="false" customHeight="false" outlineLevel="0" collapsed="false">
      <c r="B348" s="0" t="n">
        <f aca="false">A348/1936.27</f>
        <v>0</v>
      </c>
      <c r="D348" s="0" t="n">
        <f aca="false">C348*1936.27</f>
        <v>0</v>
      </c>
    </row>
    <row r="349" customFormat="false" ht="12.75" hidden="false" customHeight="false" outlineLevel="0" collapsed="false">
      <c r="B349" s="0" t="n">
        <f aca="false">A349/1936.27</f>
        <v>0</v>
      </c>
      <c r="D349" s="0" t="n">
        <f aca="false">C349*1936.27</f>
        <v>0</v>
      </c>
    </row>
    <row r="350" customFormat="false" ht="12.75" hidden="false" customHeight="false" outlineLevel="0" collapsed="false">
      <c r="B350" s="0" t="n">
        <f aca="false">A350/1936.27</f>
        <v>0</v>
      </c>
      <c r="D350" s="0" t="n">
        <f aca="false">C350*1936.27</f>
        <v>0</v>
      </c>
    </row>
    <row r="351" customFormat="false" ht="12.75" hidden="false" customHeight="false" outlineLevel="0" collapsed="false">
      <c r="B351" s="0" t="n">
        <f aca="false">A351/1936.27</f>
        <v>0</v>
      </c>
      <c r="D351" s="0" t="n">
        <f aca="false">C351*1936.27</f>
        <v>0</v>
      </c>
    </row>
    <row r="352" customFormat="false" ht="12.75" hidden="false" customHeight="false" outlineLevel="0" collapsed="false">
      <c r="B352" s="0" t="n">
        <f aca="false">A352/1936.27</f>
        <v>0</v>
      </c>
      <c r="D352" s="0" t="n">
        <f aca="false">C352*1936.27</f>
        <v>0</v>
      </c>
    </row>
    <row r="353" customFormat="false" ht="12.75" hidden="false" customHeight="false" outlineLevel="0" collapsed="false">
      <c r="B353" s="0" t="n">
        <f aca="false">A353/1936.27</f>
        <v>0</v>
      </c>
      <c r="D353" s="0" t="n">
        <f aca="false">C353*1936.27</f>
        <v>0</v>
      </c>
    </row>
    <row r="354" customFormat="false" ht="12.75" hidden="false" customHeight="false" outlineLevel="0" collapsed="false">
      <c r="B354" s="0" t="n">
        <f aca="false">A354/1936.27</f>
        <v>0</v>
      </c>
      <c r="D354" s="0" t="n">
        <f aca="false">C354*1936.27</f>
        <v>0</v>
      </c>
    </row>
    <row r="355" customFormat="false" ht="12.75" hidden="false" customHeight="false" outlineLevel="0" collapsed="false">
      <c r="B355" s="0" t="n">
        <f aca="false">A355/1936.27</f>
        <v>0</v>
      </c>
      <c r="D355" s="0" t="n">
        <f aca="false">C355*1936.27</f>
        <v>0</v>
      </c>
    </row>
    <row r="356" customFormat="false" ht="12.75" hidden="false" customHeight="false" outlineLevel="0" collapsed="false">
      <c r="B356" s="0" t="n">
        <f aca="false">A356/1936.27</f>
        <v>0</v>
      </c>
      <c r="D356" s="0" t="n">
        <f aca="false">C356*1936.27</f>
        <v>0</v>
      </c>
    </row>
    <row r="357" customFormat="false" ht="12.75" hidden="false" customHeight="false" outlineLevel="0" collapsed="false">
      <c r="B357" s="0" t="n">
        <f aca="false">A357/1936.27</f>
        <v>0</v>
      </c>
      <c r="D357" s="0" t="n">
        <f aca="false">C357*1936.27</f>
        <v>0</v>
      </c>
    </row>
    <row r="358" customFormat="false" ht="12.75" hidden="false" customHeight="false" outlineLevel="0" collapsed="false">
      <c r="B358" s="0" t="n">
        <f aca="false">A358/1936.27</f>
        <v>0</v>
      </c>
      <c r="D358" s="0" t="n">
        <f aca="false">C358*1936.27</f>
        <v>0</v>
      </c>
    </row>
    <row r="359" customFormat="false" ht="12.75" hidden="false" customHeight="false" outlineLevel="0" collapsed="false">
      <c r="B359" s="0" t="n">
        <f aca="false">A359/1936.27</f>
        <v>0</v>
      </c>
      <c r="D359" s="0" t="n">
        <f aca="false">C359*1936.27</f>
        <v>0</v>
      </c>
    </row>
    <row r="360" customFormat="false" ht="12.75" hidden="false" customHeight="false" outlineLevel="0" collapsed="false">
      <c r="B360" s="0" t="n">
        <f aca="false">A360/1936.27</f>
        <v>0</v>
      </c>
      <c r="D360" s="0" t="n">
        <f aca="false">C360*1936.27</f>
        <v>0</v>
      </c>
    </row>
    <row r="361" customFormat="false" ht="12.75" hidden="false" customHeight="false" outlineLevel="0" collapsed="false">
      <c r="B361" s="0" t="n">
        <f aca="false">A361/1936.27</f>
        <v>0</v>
      </c>
      <c r="D361" s="0" t="n">
        <f aca="false">C361*1936.27</f>
        <v>0</v>
      </c>
    </row>
    <row r="362" customFormat="false" ht="12.75" hidden="false" customHeight="false" outlineLevel="0" collapsed="false">
      <c r="B362" s="0" t="n">
        <f aca="false">A362/1936.27</f>
        <v>0</v>
      </c>
      <c r="D362" s="0" t="n">
        <f aca="false">C362*1936.27</f>
        <v>0</v>
      </c>
    </row>
    <row r="363" customFormat="false" ht="12.75" hidden="false" customHeight="false" outlineLevel="0" collapsed="false">
      <c r="B363" s="0" t="n">
        <f aca="false">A363/1936.27</f>
        <v>0</v>
      </c>
      <c r="D363" s="0" t="n">
        <f aca="false">C363*1936.27</f>
        <v>0</v>
      </c>
    </row>
    <row r="364" customFormat="false" ht="12.75" hidden="false" customHeight="false" outlineLevel="0" collapsed="false">
      <c r="B364" s="0" t="n">
        <f aca="false">A364/1936.27</f>
        <v>0</v>
      </c>
      <c r="D364" s="0" t="n">
        <f aca="false">C364*1936.27</f>
        <v>0</v>
      </c>
    </row>
    <row r="365" customFormat="false" ht="12.75" hidden="false" customHeight="false" outlineLevel="0" collapsed="false">
      <c r="B365" s="0" t="n">
        <f aca="false">A365/1936.27</f>
        <v>0</v>
      </c>
      <c r="D365" s="0" t="n">
        <f aca="false">C365*1936.27</f>
        <v>0</v>
      </c>
    </row>
    <row r="366" customFormat="false" ht="12.75" hidden="false" customHeight="false" outlineLevel="0" collapsed="false">
      <c r="B366" s="0" t="n">
        <f aca="false">A366/1936.27</f>
        <v>0</v>
      </c>
      <c r="D366" s="0" t="n">
        <f aca="false">C366*1936.27</f>
        <v>0</v>
      </c>
    </row>
    <row r="367" customFormat="false" ht="12.75" hidden="false" customHeight="false" outlineLevel="0" collapsed="false">
      <c r="B367" s="0" t="n">
        <f aca="false">A367/1936.27</f>
        <v>0</v>
      </c>
      <c r="D367" s="0" t="n">
        <f aca="false">C367*1936.27</f>
        <v>0</v>
      </c>
    </row>
    <row r="368" customFormat="false" ht="12.75" hidden="false" customHeight="false" outlineLevel="0" collapsed="false">
      <c r="B368" s="0" t="n">
        <f aca="false">A368/1936.27</f>
        <v>0</v>
      </c>
      <c r="D368" s="0" t="n">
        <f aca="false">C368*1936.27</f>
        <v>0</v>
      </c>
    </row>
    <row r="369" customFormat="false" ht="12.75" hidden="false" customHeight="false" outlineLevel="0" collapsed="false">
      <c r="B369" s="0" t="n">
        <f aca="false">A369/1936.27</f>
        <v>0</v>
      </c>
      <c r="D369" s="0" t="n">
        <f aca="false">C369*1936.27</f>
        <v>0</v>
      </c>
    </row>
    <row r="370" customFormat="false" ht="12.75" hidden="false" customHeight="false" outlineLevel="0" collapsed="false">
      <c r="B370" s="0" t="n">
        <f aca="false">A370/1936.27</f>
        <v>0</v>
      </c>
      <c r="D370" s="0" t="n">
        <f aca="false">C370*1936.27</f>
        <v>0</v>
      </c>
    </row>
    <row r="371" customFormat="false" ht="12.75" hidden="false" customHeight="false" outlineLevel="0" collapsed="false">
      <c r="B371" s="0" t="n">
        <f aca="false">A371/1936.27</f>
        <v>0</v>
      </c>
      <c r="D371" s="0" t="n">
        <f aca="false">C371*1936.27</f>
        <v>0</v>
      </c>
    </row>
    <row r="372" customFormat="false" ht="12.75" hidden="false" customHeight="false" outlineLevel="0" collapsed="false">
      <c r="B372" s="0" t="n">
        <f aca="false">A372/1936.27</f>
        <v>0</v>
      </c>
      <c r="D372" s="0" t="n">
        <f aca="false">C372*1936.27</f>
        <v>0</v>
      </c>
    </row>
    <row r="373" customFormat="false" ht="12.75" hidden="false" customHeight="false" outlineLevel="0" collapsed="false">
      <c r="B373" s="0" t="n">
        <f aca="false">A373/1936.27</f>
        <v>0</v>
      </c>
      <c r="D373" s="0" t="n">
        <f aca="false">C373*1936.27</f>
        <v>0</v>
      </c>
    </row>
    <row r="374" customFormat="false" ht="12.75" hidden="false" customHeight="false" outlineLevel="0" collapsed="false">
      <c r="B374" s="0" t="n">
        <f aca="false">A374/1936.27</f>
        <v>0</v>
      </c>
      <c r="D374" s="0" t="n">
        <f aca="false">C374*1936.27</f>
        <v>0</v>
      </c>
    </row>
    <row r="375" customFormat="false" ht="12.75" hidden="false" customHeight="false" outlineLevel="0" collapsed="false">
      <c r="B375" s="0" t="n">
        <f aca="false">A375/1936.27</f>
        <v>0</v>
      </c>
      <c r="D375" s="0" t="n">
        <f aca="false">C375*1936.27</f>
        <v>0</v>
      </c>
    </row>
    <row r="376" customFormat="false" ht="12.75" hidden="false" customHeight="false" outlineLevel="0" collapsed="false">
      <c r="B376" s="0" t="n">
        <f aca="false">A376/1936.27</f>
        <v>0</v>
      </c>
      <c r="D376" s="0" t="n">
        <f aca="false">C376*1936.27</f>
        <v>0</v>
      </c>
    </row>
    <row r="377" customFormat="false" ht="12.75" hidden="false" customHeight="false" outlineLevel="0" collapsed="false">
      <c r="B377" s="0" t="n">
        <f aca="false">A377/1936.27</f>
        <v>0</v>
      </c>
      <c r="D377" s="0" t="n">
        <f aca="false">C377*1936.27</f>
        <v>0</v>
      </c>
    </row>
    <row r="378" customFormat="false" ht="12.75" hidden="false" customHeight="false" outlineLevel="0" collapsed="false">
      <c r="B378" s="0" t="n">
        <f aca="false">A378/1936.27</f>
        <v>0</v>
      </c>
      <c r="D378" s="0" t="n">
        <f aca="false">C378*1936.27</f>
        <v>0</v>
      </c>
    </row>
    <row r="379" customFormat="false" ht="12.75" hidden="false" customHeight="false" outlineLevel="0" collapsed="false">
      <c r="B379" s="0" t="n">
        <f aca="false">A379/1936.27</f>
        <v>0</v>
      </c>
      <c r="D379" s="0" t="n">
        <f aca="false">C379*1936.27</f>
        <v>0</v>
      </c>
    </row>
    <row r="380" customFormat="false" ht="12.75" hidden="false" customHeight="false" outlineLevel="0" collapsed="false">
      <c r="B380" s="0" t="n">
        <f aca="false">A380/1936.27</f>
        <v>0</v>
      </c>
      <c r="D380" s="0" t="n">
        <f aca="false">C380*1936.27</f>
        <v>0</v>
      </c>
    </row>
    <row r="381" customFormat="false" ht="12.75" hidden="false" customHeight="false" outlineLevel="0" collapsed="false">
      <c r="B381" s="0" t="n">
        <f aca="false">A381/1936.27</f>
        <v>0</v>
      </c>
      <c r="D381" s="0" t="n">
        <f aca="false">C381*1936.27</f>
        <v>0</v>
      </c>
    </row>
    <row r="382" customFormat="false" ht="12.75" hidden="false" customHeight="false" outlineLevel="0" collapsed="false">
      <c r="B382" s="0" t="n">
        <f aca="false">A382/1936.27</f>
        <v>0</v>
      </c>
      <c r="D382" s="0" t="n">
        <f aca="false">C382*1936.27</f>
        <v>0</v>
      </c>
    </row>
    <row r="383" customFormat="false" ht="12.75" hidden="false" customHeight="false" outlineLevel="0" collapsed="false">
      <c r="B383" s="0" t="n">
        <f aca="false">A383/1936.27</f>
        <v>0</v>
      </c>
      <c r="D383" s="0" t="n">
        <f aca="false">C383*1936.27</f>
        <v>0</v>
      </c>
    </row>
    <row r="384" customFormat="false" ht="12.75" hidden="false" customHeight="false" outlineLevel="0" collapsed="false">
      <c r="B384" s="0" t="n">
        <f aca="false">A384/1936.27</f>
        <v>0</v>
      </c>
      <c r="D384" s="0" t="n">
        <f aca="false">C384*1936.27</f>
        <v>0</v>
      </c>
    </row>
    <row r="385" customFormat="false" ht="12.75" hidden="false" customHeight="false" outlineLevel="0" collapsed="false">
      <c r="B385" s="0" t="n">
        <f aca="false">A385/1936.27</f>
        <v>0</v>
      </c>
      <c r="D385" s="0" t="n">
        <f aca="false">C385*1936.27</f>
        <v>0</v>
      </c>
    </row>
    <row r="386" customFormat="false" ht="12.75" hidden="false" customHeight="false" outlineLevel="0" collapsed="false">
      <c r="B386" s="0" t="n">
        <f aca="false">A386/1936.27</f>
        <v>0</v>
      </c>
      <c r="D386" s="0" t="n">
        <f aca="false">C386*1936.27</f>
        <v>0</v>
      </c>
    </row>
    <row r="387" customFormat="false" ht="12.75" hidden="false" customHeight="false" outlineLevel="0" collapsed="false">
      <c r="B387" s="0" t="n">
        <f aca="false">A387/1936.27</f>
        <v>0</v>
      </c>
      <c r="D387" s="0" t="n">
        <f aca="false">C387*1936.27</f>
        <v>0</v>
      </c>
    </row>
    <row r="388" customFormat="false" ht="12.75" hidden="false" customHeight="false" outlineLevel="0" collapsed="false">
      <c r="B388" s="0" t="n">
        <f aca="false">A388/1936.27</f>
        <v>0</v>
      </c>
      <c r="D388" s="0" t="n">
        <f aca="false">C388*1936.27</f>
        <v>0</v>
      </c>
    </row>
    <row r="389" customFormat="false" ht="12.75" hidden="false" customHeight="false" outlineLevel="0" collapsed="false">
      <c r="B389" s="0" t="n">
        <f aca="false">A389/1936.27</f>
        <v>0</v>
      </c>
      <c r="D389" s="0" t="n">
        <f aca="false">C389*1936.27</f>
        <v>0</v>
      </c>
    </row>
    <row r="390" customFormat="false" ht="12.75" hidden="false" customHeight="false" outlineLevel="0" collapsed="false">
      <c r="B390" s="0" t="n">
        <f aca="false">A390/1936.27</f>
        <v>0</v>
      </c>
      <c r="D390" s="0" t="n">
        <f aca="false">C390*1936.27</f>
        <v>0</v>
      </c>
    </row>
    <row r="391" customFormat="false" ht="12.75" hidden="false" customHeight="false" outlineLevel="0" collapsed="false">
      <c r="B391" s="0" t="n">
        <f aca="false">A391/1936.27</f>
        <v>0</v>
      </c>
      <c r="D391" s="0" t="n">
        <f aca="false">C391*1936.27</f>
        <v>0</v>
      </c>
    </row>
    <row r="392" customFormat="false" ht="12.75" hidden="false" customHeight="false" outlineLevel="0" collapsed="false">
      <c r="B392" s="0" t="n">
        <f aca="false">A392/1936.27</f>
        <v>0</v>
      </c>
      <c r="D392" s="0" t="n">
        <f aca="false">C392*1936.27</f>
        <v>0</v>
      </c>
    </row>
    <row r="393" customFormat="false" ht="12.75" hidden="false" customHeight="false" outlineLevel="0" collapsed="false">
      <c r="B393" s="0" t="n">
        <f aca="false">A393/1936.27</f>
        <v>0</v>
      </c>
      <c r="D393" s="0" t="n">
        <f aca="false">C393*1936.27</f>
        <v>0</v>
      </c>
    </row>
    <row r="394" customFormat="false" ht="12.75" hidden="false" customHeight="false" outlineLevel="0" collapsed="false">
      <c r="B394" s="0" t="n">
        <f aca="false">A394/1936.27</f>
        <v>0</v>
      </c>
      <c r="D394" s="0" t="n">
        <f aca="false">C394*1936.27</f>
        <v>0</v>
      </c>
    </row>
    <row r="395" customFormat="false" ht="12.75" hidden="false" customHeight="false" outlineLevel="0" collapsed="false">
      <c r="B395" s="0" t="n">
        <f aca="false">A395/1936.27</f>
        <v>0</v>
      </c>
      <c r="D395" s="0" t="n">
        <f aca="false">C395*1936.27</f>
        <v>0</v>
      </c>
    </row>
    <row r="396" customFormat="false" ht="12.75" hidden="false" customHeight="false" outlineLevel="0" collapsed="false">
      <c r="B396" s="0" t="n">
        <f aca="false">A396/1936.27</f>
        <v>0</v>
      </c>
      <c r="D396" s="0" t="n">
        <f aca="false">C396*1936.27</f>
        <v>0</v>
      </c>
    </row>
    <row r="397" customFormat="false" ht="12.75" hidden="false" customHeight="false" outlineLevel="0" collapsed="false">
      <c r="B397" s="0" t="n">
        <f aca="false">A397/1936.27</f>
        <v>0</v>
      </c>
      <c r="D397" s="0" t="n">
        <f aca="false">C397*1936.27</f>
        <v>0</v>
      </c>
    </row>
    <row r="398" customFormat="false" ht="12.75" hidden="false" customHeight="false" outlineLevel="0" collapsed="false">
      <c r="B398" s="0" t="n">
        <f aca="false">A398/1936.27</f>
        <v>0</v>
      </c>
      <c r="D398" s="0" t="n">
        <f aca="false">C398*1936.27</f>
        <v>0</v>
      </c>
    </row>
    <row r="399" customFormat="false" ht="12.75" hidden="false" customHeight="false" outlineLevel="0" collapsed="false">
      <c r="B399" s="0" t="n">
        <f aca="false">A399/1936.27</f>
        <v>0</v>
      </c>
      <c r="D399" s="0" t="n">
        <f aca="false">C399*1936.27</f>
        <v>0</v>
      </c>
    </row>
    <row r="400" customFormat="false" ht="12.75" hidden="false" customHeight="false" outlineLevel="0" collapsed="false">
      <c r="B400" s="0" t="n">
        <f aca="false">A400/1936.27</f>
        <v>0</v>
      </c>
      <c r="D400" s="0" t="n">
        <f aca="false">C400*1936.27</f>
        <v>0</v>
      </c>
    </row>
    <row r="401" customFormat="false" ht="12.75" hidden="false" customHeight="false" outlineLevel="0" collapsed="false">
      <c r="B401" s="0" t="n">
        <f aca="false">A401/1936.27</f>
        <v>0</v>
      </c>
      <c r="D401" s="0" t="n">
        <f aca="false">C401*1936.27</f>
        <v>0</v>
      </c>
    </row>
    <row r="402" customFormat="false" ht="12.75" hidden="false" customHeight="false" outlineLevel="0" collapsed="false">
      <c r="B402" s="0" t="n">
        <f aca="false">A402/1936.27</f>
        <v>0</v>
      </c>
      <c r="D402" s="0" t="n">
        <f aca="false">C402*1936.27</f>
        <v>0</v>
      </c>
    </row>
    <row r="403" customFormat="false" ht="12.75" hidden="false" customHeight="false" outlineLevel="0" collapsed="false">
      <c r="B403" s="0" t="n">
        <f aca="false">A403/1936.27</f>
        <v>0</v>
      </c>
      <c r="D403" s="0" t="n">
        <f aca="false">C403*1936.27</f>
        <v>0</v>
      </c>
    </row>
    <row r="404" customFormat="false" ht="12.75" hidden="false" customHeight="false" outlineLevel="0" collapsed="false">
      <c r="B404" s="0" t="n">
        <f aca="false">A404/1936.27</f>
        <v>0</v>
      </c>
      <c r="D404" s="0" t="n">
        <f aca="false">C404*1936.27</f>
        <v>0</v>
      </c>
    </row>
    <row r="405" customFormat="false" ht="12.75" hidden="false" customHeight="false" outlineLevel="0" collapsed="false">
      <c r="B405" s="0" t="n">
        <f aca="false">A405/1936.27</f>
        <v>0</v>
      </c>
      <c r="D405" s="0" t="n">
        <f aca="false">C405*1936.27</f>
        <v>0</v>
      </c>
    </row>
    <row r="406" customFormat="false" ht="12.75" hidden="false" customHeight="false" outlineLevel="0" collapsed="false">
      <c r="B406" s="0" t="n">
        <f aca="false">A406/1936.27</f>
        <v>0</v>
      </c>
      <c r="D406" s="0" t="n">
        <f aca="false">C406*1936.27</f>
        <v>0</v>
      </c>
    </row>
    <row r="407" customFormat="false" ht="12.75" hidden="false" customHeight="false" outlineLevel="0" collapsed="false">
      <c r="B407" s="0" t="n">
        <f aca="false">A407/1936.27</f>
        <v>0</v>
      </c>
      <c r="D407" s="0" t="n">
        <f aca="false">C407*1936.27</f>
        <v>0</v>
      </c>
    </row>
    <row r="408" customFormat="false" ht="12.75" hidden="false" customHeight="false" outlineLevel="0" collapsed="false">
      <c r="B408" s="0" t="n">
        <f aca="false">A408/1936.27</f>
        <v>0</v>
      </c>
      <c r="D408" s="0" t="n">
        <f aca="false">C408*1936.27</f>
        <v>0</v>
      </c>
    </row>
    <row r="409" customFormat="false" ht="12.75" hidden="false" customHeight="false" outlineLevel="0" collapsed="false">
      <c r="B409" s="0" t="n">
        <f aca="false">A409/1936.27</f>
        <v>0</v>
      </c>
      <c r="D409" s="0" t="n">
        <f aca="false">C409*1936.27</f>
        <v>0</v>
      </c>
    </row>
    <row r="410" customFormat="false" ht="12.75" hidden="false" customHeight="false" outlineLevel="0" collapsed="false">
      <c r="B410" s="0" t="n">
        <f aca="false">A410/1936.27</f>
        <v>0</v>
      </c>
      <c r="D410" s="0" t="n">
        <f aca="false">C410*1936.27</f>
        <v>0</v>
      </c>
    </row>
    <row r="411" customFormat="false" ht="12.75" hidden="false" customHeight="false" outlineLevel="0" collapsed="false">
      <c r="B411" s="0" t="n">
        <f aca="false">A411/1936.27</f>
        <v>0</v>
      </c>
      <c r="D411" s="0" t="n">
        <f aca="false">C411*1936.27</f>
        <v>0</v>
      </c>
    </row>
    <row r="412" customFormat="false" ht="12.75" hidden="false" customHeight="false" outlineLevel="0" collapsed="false">
      <c r="B412" s="0" t="n">
        <f aca="false">A412/1936.27</f>
        <v>0</v>
      </c>
      <c r="D412" s="0" t="n">
        <f aca="false">C412*1936.27</f>
        <v>0</v>
      </c>
    </row>
    <row r="413" customFormat="false" ht="12.75" hidden="false" customHeight="false" outlineLevel="0" collapsed="false">
      <c r="B413" s="0" t="n">
        <f aca="false">A413/1936.27</f>
        <v>0</v>
      </c>
      <c r="D413" s="0" t="n">
        <f aca="false">C413*1936.27</f>
        <v>0</v>
      </c>
    </row>
    <row r="414" customFormat="false" ht="12.75" hidden="false" customHeight="false" outlineLevel="0" collapsed="false">
      <c r="B414" s="0" t="n">
        <f aca="false">A414/1936.27</f>
        <v>0</v>
      </c>
      <c r="D414" s="0" t="n">
        <f aca="false">C414*1936.27</f>
        <v>0</v>
      </c>
    </row>
    <row r="415" customFormat="false" ht="12.75" hidden="false" customHeight="false" outlineLevel="0" collapsed="false">
      <c r="B415" s="0" t="n">
        <f aca="false">A415/1936.27</f>
        <v>0</v>
      </c>
      <c r="D415" s="0" t="n">
        <f aca="false">C415*1936.27</f>
        <v>0</v>
      </c>
    </row>
    <row r="416" customFormat="false" ht="12.75" hidden="false" customHeight="false" outlineLevel="0" collapsed="false">
      <c r="B416" s="0" t="n">
        <f aca="false">A416/1936.27</f>
        <v>0</v>
      </c>
      <c r="D416" s="0" t="n">
        <f aca="false">C416*1936.27</f>
        <v>0</v>
      </c>
    </row>
    <row r="417" customFormat="false" ht="12.75" hidden="false" customHeight="false" outlineLevel="0" collapsed="false">
      <c r="B417" s="0" t="n">
        <f aca="false">A417/1936.27</f>
        <v>0</v>
      </c>
      <c r="D417" s="0" t="n">
        <f aca="false">C417*1936.27</f>
        <v>0</v>
      </c>
    </row>
    <row r="418" customFormat="false" ht="12.75" hidden="false" customHeight="false" outlineLevel="0" collapsed="false">
      <c r="B418" s="0" t="n">
        <f aca="false">A418/1936.27</f>
        <v>0</v>
      </c>
      <c r="D418" s="0" t="n">
        <f aca="false">C418*1936.27</f>
        <v>0</v>
      </c>
    </row>
    <row r="419" customFormat="false" ht="12.75" hidden="false" customHeight="false" outlineLevel="0" collapsed="false">
      <c r="B419" s="0" t="n">
        <f aca="false">A419/1936.27</f>
        <v>0</v>
      </c>
      <c r="D419" s="0" t="n">
        <f aca="false">C419*1936.27</f>
        <v>0</v>
      </c>
    </row>
    <row r="420" customFormat="false" ht="12.75" hidden="false" customHeight="false" outlineLevel="0" collapsed="false">
      <c r="B420" s="0" t="n">
        <f aca="false">A420/1936.27</f>
        <v>0</v>
      </c>
      <c r="D420" s="0" t="n">
        <f aca="false">C420*1936.27</f>
        <v>0</v>
      </c>
    </row>
    <row r="421" customFormat="false" ht="12.75" hidden="false" customHeight="false" outlineLevel="0" collapsed="false">
      <c r="B421" s="0" t="n">
        <f aca="false">A421/1936.27</f>
        <v>0</v>
      </c>
      <c r="D421" s="0" t="n">
        <f aca="false">C421*1936.27</f>
        <v>0</v>
      </c>
    </row>
    <row r="422" customFormat="false" ht="12.75" hidden="false" customHeight="false" outlineLevel="0" collapsed="false">
      <c r="B422" s="0" t="n">
        <f aca="false">A422/1936.27</f>
        <v>0</v>
      </c>
      <c r="D422" s="0" t="n">
        <f aca="false">C422*1936.27</f>
        <v>0</v>
      </c>
    </row>
    <row r="423" customFormat="false" ht="12.75" hidden="false" customHeight="false" outlineLevel="0" collapsed="false">
      <c r="B423" s="0" t="n">
        <f aca="false">A423/1936.27</f>
        <v>0</v>
      </c>
      <c r="D423" s="0" t="n">
        <f aca="false">C423*1936.27</f>
        <v>0</v>
      </c>
    </row>
    <row r="424" customFormat="false" ht="12.75" hidden="false" customHeight="false" outlineLevel="0" collapsed="false">
      <c r="B424" s="0" t="n">
        <f aca="false">A424/1936.27</f>
        <v>0</v>
      </c>
      <c r="D424" s="0" t="n">
        <f aca="false">C424*1936.27</f>
        <v>0</v>
      </c>
    </row>
    <row r="425" customFormat="false" ht="12.75" hidden="false" customHeight="false" outlineLevel="0" collapsed="false">
      <c r="B425" s="0" t="n">
        <f aca="false">A425/1936.27</f>
        <v>0</v>
      </c>
      <c r="D425" s="0" t="n">
        <f aca="false">C425*1936.27</f>
        <v>0</v>
      </c>
    </row>
    <row r="426" customFormat="false" ht="12.75" hidden="false" customHeight="false" outlineLevel="0" collapsed="false">
      <c r="B426" s="0" t="n">
        <f aca="false">A426/1936.27</f>
        <v>0</v>
      </c>
      <c r="D426" s="0" t="n">
        <f aca="false">C426*1936.27</f>
        <v>0</v>
      </c>
    </row>
    <row r="427" customFormat="false" ht="12.75" hidden="false" customHeight="false" outlineLevel="0" collapsed="false">
      <c r="B427" s="0" t="n">
        <f aca="false">A427/1936.27</f>
        <v>0</v>
      </c>
      <c r="D427" s="0" t="n">
        <f aca="false">C427*1936.27</f>
        <v>0</v>
      </c>
    </row>
    <row r="428" customFormat="false" ht="12.75" hidden="false" customHeight="false" outlineLevel="0" collapsed="false">
      <c r="B428" s="0" t="n">
        <f aca="false">A428/1936.27</f>
        <v>0</v>
      </c>
      <c r="D428" s="0" t="n">
        <f aca="false">C428*1936.27</f>
        <v>0</v>
      </c>
    </row>
    <row r="429" customFormat="false" ht="12.75" hidden="false" customHeight="false" outlineLevel="0" collapsed="false">
      <c r="B429" s="0" t="n">
        <f aca="false">A429/1936.27</f>
        <v>0</v>
      </c>
      <c r="D429" s="0" t="n">
        <f aca="false">C429*1936.27</f>
        <v>0</v>
      </c>
    </row>
    <row r="430" customFormat="false" ht="12.75" hidden="false" customHeight="false" outlineLevel="0" collapsed="false">
      <c r="B430" s="0" t="n">
        <f aca="false">A430/1936.27</f>
        <v>0</v>
      </c>
      <c r="D430" s="0" t="n">
        <f aca="false">C430*1936.27</f>
        <v>0</v>
      </c>
    </row>
    <row r="431" customFormat="false" ht="12.75" hidden="false" customHeight="false" outlineLevel="0" collapsed="false">
      <c r="B431" s="0" t="n">
        <f aca="false">A431/1936.27</f>
        <v>0</v>
      </c>
      <c r="D431" s="0" t="n">
        <f aca="false">C431*1936.27</f>
        <v>0</v>
      </c>
    </row>
    <row r="432" customFormat="false" ht="12.75" hidden="false" customHeight="false" outlineLevel="0" collapsed="false">
      <c r="B432" s="0" t="n">
        <f aca="false">A432/1936.27</f>
        <v>0</v>
      </c>
      <c r="D432" s="0" t="n">
        <f aca="false">C432*1936.27</f>
        <v>0</v>
      </c>
    </row>
    <row r="433" customFormat="false" ht="12.75" hidden="false" customHeight="false" outlineLevel="0" collapsed="false">
      <c r="B433" s="0" t="n">
        <f aca="false">A433/1936.27</f>
        <v>0</v>
      </c>
      <c r="D433" s="0" t="n">
        <f aca="false">C433*1936.27</f>
        <v>0</v>
      </c>
    </row>
    <row r="434" customFormat="false" ht="12.75" hidden="false" customHeight="false" outlineLevel="0" collapsed="false">
      <c r="B434" s="0" t="n">
        <f aca="false">A434/1936.27</f>
        <v>0</v>
      </c>
      <c r="D434" s="0" t="n">
        <f aca="false">C434*1936.27</f>
        <v>0</v>
      </c>
    </row>
    <row r="435" customFormat="false" ht="12.75" hidden="false" customHeight="false" outlineLevel="0" collapsed="false">
      <c r="B435" s="0" t="n">
        <f aca="false">A435/1936.27</f>
        <v>0</v>
      </c>
      <c r="D435" s="0" t="n">
        <f aca="false">C435*1936.27</f>
        <v>0</v>
      </c>
    </row>
    <row r="436" customFormat="false" ht="12.75" hidden="false" customHeight="false" outlineLevel="0" collapsed="false">
      <c r="B436" s="0" t="n">
        <f aca="false">A436/1936.27</f>
        <v>0</v>
      </c>
      <c r="D436" s="0" t="n">
        <f aca="false">C436*1936.27</f>
        <v>0</v>
      </c>
    </row>
    <row r="437" customFormat="false" ht="12.75" hidden="false" customHeight="false" outlineLevel="0" collapsed="false">
      <c r="B437" s="0" t="n">
        <f aca="false">A437/1936.27</f>
        <v>0</v>
      </c>
      <c r="D437" s="0" t="n">
        <f aca="false">C437*1936.27</f>
        <v>0</v>
      </c>
    </row>
    <row r="438" customFormat="false" ht="12.75" hidden="false" customHeight="false" outlineLevel="0" collapsed="false">
      <c r="B438" s="0" t="n">
        <f aca="false">A438/1936.27</f>
        <v>0</v>
      </c>
      <c r="D438" s="0" t="n">
        <f aca="false">C438*1936.27</f>
        <v>0</v>
      </c>
    </row>
    <row r="439" customFormat="false" ht="12.75" hidden="false" customHeight="false" outlineLevel="0" collapsed="false">
      <c r="B439" s="0" t="n">
        <f aca="false">A439/1936.27</f>
        <v>0</v>
      </c>
      <c r="D439" s="0" t="n">
        <f aca="false">C439*1936.27</f>
        <v>0</v>
      </c>
    </row>
    <row r="440" customFormat="false" ht="12.75" hidden="false" customHeight="false" outlineLevel="0" collapsed="false">
      <c r="B440" s="0" t="n">
        <f aca="false">A440/1936.27</f>
        <v>0</v>
      </c>
      <c r="D440" s="0" t="n">
        <f aca="false">C440*1936.27</f>
        <v>0</v>
      </c>
    </row>
    <row r="441" customFormat="false" ht="12.75" hidden="false" customHeight="false" outlineLevel="0" collapsed="false">
      <c r="B441" s="0" t="n">
        <f aca="false">A441/1936.27</f>
        <v>0</v>
      </c>
      <c r="D441" s="0" t="n">
        <f aca="false">C441*1936.27</f>
        <v>0</v>
      </c>
    </row>
    <row r="442" customFormat="false" ht="12.75" hidden="false" customHeight="false" outlineLevel="0" collapsed="false">
      <c r="B442" s="0" t="n">
        <f aca="false">A442/1936.27</f>
        <v>0</v>
      </c>
      <c r="D442" s="0" t="n">
        <f aca="false">C442*1936.27</f>
        <v>0</v>
      </c>
    </row>
    <row r="443" customFormat="false" ht="12.75" hidden="false" customHeight="false" outlineLevel="0" collapsed="false">
      <c r="B443" s="0" t="n">
        <f aca="false">A443/1936.27</f>
        <v>0</v>
      </c>
      <c r="D443" s="0" t="n">
        <f aca="false">C443*1936.27</f>
        <v>0</v>
      </c>
    </row>
    <row r="444" customFormat="false" ht="12.75" hidden="false" customHeight="false" outlineLevel="0" collapsed="false">
      <c r="B444" s="0" t="n">
        <f aca="false">A444/1936.27</f>
        <v>0</v>
      </c>
      <c r="D444" s="0" t="n">
        <f aca="false">C444*1936.27</f>
        <v>0</v>
      </c>
    </row>
    <row r="445" customFormat="false" ht="12.75" hidden="false" customHeight="false" outlineLevel="0" collapsed="false">
      <c r="B445" s="0" t="n">
        <f aca="false">A445/1936.27</f>
        <v>0</v>
      </c>
      <c r="D445" s="0" t="n">
        <f aca="false">C445*1936.27</f>
        <v>0</v>
      </c>
    </row>
    <row r="446" customFormat="false" ht="12.75" hidden="false" customHeight="false" outlineLevel="0" collapsed="false">
      <c r="B446" s="0" t="n">
        <f aca="false">A446/1936.27</f>
        <v>0</v>
      </c>
      <c r="D446" s="0" t="n">
        <f aca="false">C446*1936.27</f>
        <v>0</v>
      </c>
    </row>
    <row r="447" customFormat="false" ht="12.75" hidden="false" customHeight="false" outlineLevel="0" collapsed="false">
      <c r="B447" s="0" t="n">
        <f aca="false">A447/1936.27</f>
        <v>0</v>
      </c>
      <c r="D447" s="0" t="n">
        <f aca="false">C447*1936.27</f>
        <v>0</v>
      </c>
    </row>
    <row r="448" customFormat="false" ht="12.75" hidden="false" customHeight="false" outlineLevel="0" collapsed="false">
      <c r="B448" s="0" t="n">
        <f aca="false">A448/1936.27</f>
        <v>0</v>
      </c>
      <c r="D448" s="0" t="n">
        <f aca="false">C448*1936.27</f>
        <v>0</v>
      </c>
    </row>
    <row r="449" customFormat="false" ht="12.75" hidden="false" customHeight="false" outlineLevel="0" collapsed="false">
      <c r="B449" s="0" t="n">
        <f aca="false">A449/1936.27</f>
        <v>0</v>
      </c>
      <c r="D449" s="0" t="n">
        <f aca="false">C449*1936.27</f>
        <v>0</v>
      </c>
    </row>
    <row r="450" customFormat="false" ht="12.75" hidden="false" customHeight="false" outlineLevel="0" collapsed="false">
      <c r="B450" s="0" t="n">
        <f aca="false">A450/1936.27</f>
        <v>0</v>
      </c>
      <c r="D450" s="0" t="n">
        <f aca="false">C450*1936.27</f>
        <v>0</v>
      </c>
    </row>
    <row r="451" customFormat="false" ht="12.75" hidden="false" customHeight="false" outlineLevel="0" collapsed="false">
      <c r="B451" s="0" t="n">
        <f aca="false">A451/1936.27</f>
        <v>0</v>
      </c>
      <c r="D451" s="0" t="n">
        <f aca="false">C451*1936.27</f>
        <v>0</v>
      </c>
    </row>
    <row r="452" customFormat="false" ht="12.75" hidden="false" customHeight="false" outlineLevel="0" collapsed="false">
      <c r="B452" s="0" t="n">
        <f aca="false">A452/1936.27</f>
        <v>0</v>
      </c>
      <c r="D452" s="0" t="n">
        <f aca="false">C452*1936.27</f>
        <v>0</v>
      </c>
    </row>
    <row r="453" customFormat="false" ht="12.75" hidden="false" customHeight="false" outlineLevel="0" collapsed="false">
      <c r="B453" s="0" t="n">
        <f aca="false">A453/1936.27</f>
        <v>0</v>
      </c>
      <c r="D453" s="0" t="n">
        <f aca="false">C453*1936.27</f>
        <v>0</v>
      </c>
    </row>
    <row r="454" customFormat="false" ht="12.75" hidden="false" customHeight="false" outlineLevel="0" collapsed="false">
      <c r="B454" s="0" t="n">
        <f aca="false">A454/1936.27</f>
        <v>0</v>
      </c>
      <c r="D454" s="0" t="n">
        <f aca="false">C454*1936.27</f>
        <v>0</v>
      </c>
    </row>
    <row r="455" customFormat="false" ht="12.75" hidden="false" customHeight="false" outlineLevel="0" collapsed="false">
      <c r="B455" s="0" t="n">
        <f aca="false">A455/1936.27</f>
        <v>0</v>
      </c>
      <c r="D455" s="0" t="n">
        <f aca="false">C455*1936.27</f>
        <v>0</v>
      </c>
    </row>
    <row r="456" customFormat="false" ht="12.75" hidden="false" customHeight="false" outlineLevel="0" collapsed="false">
      <c r="B456" s="0" t="n">
        <f aca="false">A456/1936.27</f>
        <v>0</v>
      </c>
      <c r="D456" s="0" t="n">
        <f aca="false">C456*1936.27</f>
        <v>0</v>
      </c>
    </row>
    <row r="457" customFormat="false" ht="12.75" hidden="false" customHeight="false" outlineLevel="0" collapsed="false">
      <c r="B457" s="0" t="n">
        <f aca="false">A457/1936.27</f>
        <v>0</v>
      </c>
      <c r="D457" s="0" t="n">
        <f aca="false">C457*1936.27</f>
        <v>0</v>
      </c>
    </row>
    <row r="458" customFormat="false" ht="12.75" hidden="false" customHeight="false" outlineLevel="0" collapsed="false">
      <c r="B458" s="0" t="n">
        <f aca="false">A458/1936.27</f>
        <v>0</v>
      </c>
      <c r="D458" s="0" t="n">
        <f aca="false">C458*1936.27</f>
        <v>0</v>
      </c>
    </row>
    <row r="459" customFormat="false" ht="12.75" hidden="false" customHeight="false" outlineLevel="0" collapsed="false">
      <c r="B459" s="0" t="n">
        <f aca="false">A459/1936.27</f>
        <v>0</v>
      </c>
      <c r="D459" s="0" t="n">
        <f aca="false">C459*1936.27</f>
        <v>0</v>
      </c>
    </row>
    <row r="460" customFormat="false" ht="12.75" hidden="false" customHeight="false" outlineLevel="0" collapsed="false">
      <c r="B460" s="0" t="n">
        <f aca="false">A460/1936.27</f>
        <v>0</v>
      </c>
      <c r="D460" s="0" t="n">
        <f aca="false">C460*1936.27</f>
        <v>0</v>
      </c>
    </row>
    <row r="461" customFormat="false" ht="12.75" hidden="false" customHeight="false" outlineLevel="0" collapsed="false">
      <c r="B461" s="0" t="n">
        <f aca="false">A461/1936.27</f>
        <v>0</v>
      </c>
      <c r="D461" s="0" t="n">
        <f aca="false">C461*1936.27</f>
        <v>0</v>
      </c>
    </row>
    <row r="462" customFormat="false" ht="12.75" hidden="false" customHeight="false" outlineLevel="0" collapsed="false">
      <c r="B462" s="0" t="n">
        <f aca="false">A462/1936.27</f>
        <v>0</v>
      </c>
      <c r="D462" s="0" t="n">
        <f aca="false">C462*1936.27</f>
        <v>0</v>
      </c>
    </row>
    <row r="463" customFormat="false" ht="12.75" hidden="false" customHeight="false" outlineLevel="0" collapsed="false">
      <c r="B463" s="0" t="n">
        <f aca="false">A463/1936.27</f>
        <v>0</v>
      </c>
      <c r="D463" s="0" t="n">
        <f aca="false">C463*1936.27</f>
        <v>0</v>
      </c>
    </row>
    <row r="464" customFormat="false" ht="12.75" hidden="false" customHeight="false" outlineLevel="0" collapsed="false">
      <c r="B464" s="0" t="n">
        <f aca="false">A464/1936.27</f>
        <v>0</v>
      </c>
      <c r="D464" s="0" t="n">
        <f aca="false">C464*1936.27</f>
        <v>0</v>
      </c>
    </row>
    <row r="465" customFormat="false" ht="12.75" hidden="false" customHeight="false" outlineLevel="0" collapsed="false">
      <c r="B465" s="0" t="n">
        <f aca="false">A465/1936.27</f>
        <v>0</v>
      </c>
      <c r="D465" s="0" t="n">
        <f aca="false">C465*1936.27</f>
        <v>0</v>
      </c>
    </row>
    <row r="466" customFormat="false" ht="12.75" hidden="false" customHeight="false" outlineLevel="0" collapsed="false">
      <c r="B466" s="0" t="n">
        <f aca="false">A466/1936.27</f>
        <v>0</v>
      </c>
      <c r="D466" s="0" t="n">
        <f aca="false">C466*1936.27</f>
        <v>0</v>
      </c>
    </row>
    <row r="467" customFormat="false" ht="12.75" hidden="false" customHeight="false" outlineLevel="0" collapsed="false">
      <c r="B467" s="0" t="n">
        <f aca="false">A467/1936.27</f>
        <v>0</v>
      </c>
      <c r="D467" s="0" t="n">
        <f aca="false">C467*1936.27</f>
        <v>0</v>
      </c>
    </row>
    <row r="468" customFormat="false" ht="12.75" hidden="false" customHeight="false" outlineLevel="0" collapsed="false">
      <c r="B468" s="0" t="n">
        <f aca="false">A468/1936.27</f>
        <v>0</v>
      </c>
      <c r="D468" s="0" t="n">
        <f aca="false">C468*1936.27</f>
        <v>0</v>
      </c>
    </row>
    <row r="469" customFormat="false" ht="12.75" hidden="false" customHeight="false" outlineLevel="0" collapsed="false">
      <c r="B469" s="0" t="n">
        <f aca="false">A469/1936.27</f>
        <v>0</v>
      </c>
      <c r="D469" s="0" t="n">
        <f aca="false">C469*1936.27</f>
        <v>0</v>
      </c>
    </row>
    <row r="470" customFormat="false" ht="12.75" hidden="false" customHeight="false" outlineLevel="0" collapsed="false">
      <c r="B470" s="0" t="n">
        <f aca="false">A470/1936.27</f>
        <v>0</v>
      </c>
      <c r="D470" s="0" t="n">
        <f aca="false">C470*1936.27</f>
        <v>0</v>
      </c>
    </row>
    <row r="471" customFormat="false" ht="12.75" hidden="false" customHeight="false" outlineLevel="0" collapsed="false">
      <c r="B471" s="0" t="n">
        <f aca="false">A471/1936.27</f>
        <v>0</v>
      </c>
      <c r="D471" s="0" t="n">
        <f aca="false">C471*1936.27</f>
        <v>0</v>
      </c>
    </row>
    <row r="472" customFormat="false" ht="12.75" hidden="false" customHeight="false" outlineLevel="0" collapsed="false">
      <c r="B472" s="0" t="n">
        <f aca="false">A472/1936.27</f>
        <v>0</v>
      </c>
      <c r="D472" s="0" t="n">
        <f aca="false">C472*1936.27</f>
        <v>0</v>
      </c>
    </row>
    <row r="473" customFormat="false" ht="12.75" hidden="false" customHeight="false" outlineLevel="0" collapsed="false">
      <c r="B473" s="0" t="n">
        <f aca="false">A473/1936.27</f>
        <v>0</v>
      </c>
      <c r="D473" s="0" t="n">
        <f aca="false">C473*1936.27</f>
        <v>0</v>
      </c>
    </row>
    <row r="474" customFormat="false" ht="12.75" hidden="false" customHeight="false" outlineLevel="0" collapsed="false">
      <c r="B474" s="0" t="n">
        <f aca="false">A474/1936.27</f>
        <v>0</v>
      </c>
      <c r="D474" s="0" t="n">
        <f aca="false">C474*1936.27</f>
        <v>0</v>
      </c>
    </row>
    <row r="475" customFormat="false" ht="12.75" hidden="false" customHeight="false" outlineLevel="0" collapsed="false">
      <c r="B475" s="0" t="n">
        <f aca="false">A475/1936.27</f>
        <v>0</v>
      </c>
      <c r="D475" s="0" t="n">
        <f aca="false">C475*1936.27</f>
        <v>0</v>
      </c>
    </row>
    <row r="476" customFormat="false" ht="12.75" hidden="false" customHeight="false" outlineLevel="0" collapsed="false">
      <c r="B476" s="0" t="n">
        <f aca="false">A476/1936.27</f>
        <v>0</v>
      </c>
      <c r="D476" s="0" t="n">
        <f aca="false">C476*1936.27</f>
        <v>0</v>
      </c>
    </row>
    <row r="477" customFormat="false" ht="12.75" hidden="false" customHeight="false" outlineLevel="0" collapsed="false">
      <c r="B477" s="0" t="n">
        <f aca="false">A477/1936.27</f>
        <v>0</v>
      </c>
      <c r="D477" s="0" t="n">
        <f aca="false">C477*1936.27</f>
        <v>0</v>
      </c>
    </row>
    <row r="478" customFormat="false" ht="12.75" hidden="false" customHeight="false" outlineLevel="0" collapsed="false">
      <c r="B478" s="0" t="n">
        <f aca="false">A478/1936.27</f>
        <v>0</v>
      </c>
      <c r="D478" s="0" t="n">
        <f aca="false">C478*1936.27</f>
        <v>0</v>
      </c>
    </row>
    <row r="479" customFormat="false" ht="12.75" hidden="false" customHeight="false" outlineLevel="0" collapsed="false">
      <c r="B479" s="0" t="n">
        <f aca="false">A479/1936.27</f>
        <v>0</v>
      </c>
      <c r="D479" s="0" t="n">
        <f aca="false">C479*1936.27</f>
        <v>0</v>
      </c>
    </row>
    <row r="480" customFormat="false" ht="12.75" hidden="false" customHeight="false" outlineLevel="0" collapsed="false">
      <c r="B480" s="0" t="n">
        <f aca="false">A480/1936.27</f>
        <v>0</v>
      </c>
      <c r="D480" s="0" t="n">
        <f aca="false">C480*1936.27</f>
        <v>0</v>
      </c>
    </row>
    <row r="481" customFormat="false" ht="12.75" hidden="false" customHeight="false" outlineLevel="0" collapsed="false">
      <c r="B481" s="0" t="n">
        <f aca="false">A481/1936.27</f>
        <v>0</v>
      </c>
      <c r="D481" s="0" t="n">
        <f aca="false">C481*1936.27</f>
        <v>0</v>
      </c>
    </row>
    <row r="482" customFormat="false" ht="12.75" hidden="false" customHeight="false" outlineLevel="0" collapsed="false">
      <c r="B482" s="0" t="n">
        <f aca="false">A482/1936.27</f>
        <v>0</v>
      </c>
      <c r="D482" s="0" t="n">
        <f aca="false">C482*1936.27</f>
        <v>0</v>
      </c>
    </row>
    <row r="483" customFormat="false" ht="12.75" hidden="false" customHeight="false" outlineLevel="0" collapsed="false">
      <c r="B483" s="0" t="n">
        <f aca="false">A483/1936.27</f>
        <v>0</v>
      </c>
      <c r="D483" s="0" t="n">
        <f aca="false">C483*1936.27</f>
        <v>0</v>
      </c>
    </row>
    <row r="484" customFormat="false" ht="12.75" hidden="false" customHeight="false" outlineLevel="0" collapsed="false">
      <c r="B484" s="0" t="n">
        <f aca="false">A484/1936.27</f>
        <v>0</v>
      </c>
      <c r="D484" s="0" t="n">
        <f aca="false">C484*1936.27</f>
        <v>0</v>
      </c>
    </row>
    <row r="485" customFormat="false" ht="12.75" hidden="false" customHeight="false" outlineLevel="0" collapsed="false">
      <c r="B485" s="0" t="n">
        <f aca="false">A485/1936.27</f>
        <v>0</v>
      </c>
      <c r="D485" s="0" t="n">
        <f aca="false">C485*1936.27</f>
        <v>0</v>
      </c>
    </row>
    <row r="486" customFormat="false" ht="12.75" hidden="false" customHeight="false" outlineLevel="0" collapsed="false">
      <c r="B486" s="0" t="n">
        <f aca="false">A486/1936.27</f>
        <v>0</v>
      </c>
      <c r="D486" s="0" t="n">
        <f aca="false">C486*1936.27</f>
        <v>0</v>
      </c>
    </row>
    <row r="487" customFormat="false" ht="12.75" hidden="false" customHeight="false" outlineLevel="0" collapsed="false">
      <c r="B487" s="0" t="n">
        <f aca="false">A487/1936.27</f>
        <v>0</v>
      </c>
      <c r="D487" s="0" t="n">
        <f aca="false">C487*1936.27</f>
        <v>0</v>
      </c>
    </row>
    <row r="488" customFormat="false" ht="12.75" hidden="false" customHeight="false" outlineLevel="0" collapsed="false">
      <c r="B488" s="0" t="n">
        <f aca="false">A488/1936.27</f>
        <v>0</v>
      </c>
      <c r="D488" s="0" t="n">
        <f aca="false">C488*1936.27</f>
        <v>0</v>
      </c>
    </row>
    <row r="489" customFormat="false" ht="12.75" hidden="false" customHeight="false" outlineLevel="0" collapsed="false">
      <c r="B489" s="0" t="n">
        <f aca="false">A489/1936.27</f>
        <v>0</v>
      </c>
      <c r="D489" s="0" t="n">
        <f aca="false">C489*1936.27</f>
        <v>0</v>
      </c>
    </row>
    <row r="490" customFormat="false" ht="12.75" hidden="false" customHeight="false" outlineLevel="0" collapsed="false">
      <c r="B490" s="0" t="n">
        <f aca="false">A490/1936.27</f>
        <v>0</v>
      </c>
      <c r="D490" s="0" t="n">
        <f aca="false">C490*1936.27</f>
        <v>0</v>
      </c>
    </row>
    <row r="491" customFormat="false" ht="12.75" hidden="false" customHeight="false" outlineLevel="0" collapsed="false">
      <c r="B491" s="0" t="n">
        <f aca="false">A491/1936.27</f>
        <v>0</v>
      </c>
      <c r="D491" s="0" t="n">
        <f aca="false">C491*1936.27</f>
        <v>0</v>
      </c>
    </row>
    <row r="492" customFormat="false" ht="12.75" hidden="false" customHeight="false" outlineLevel="0" collapsed="false">
      <c r="B492" s="0" t="n">
        <f aca="false">A492/1936.27</f>
        <v>0</v>
      </c>
      <c r="D492" s="0" t="n">
        <f aca="false">C492*1936.27</f>
        <v>0</v>
      </c>
    </row>
    <row r="493" customFormat="false" ht="12.75" hidden="false" customHeight="false" outlineLevel="0" collapsed="false">
      <c r="B493" s="0" t="n">
        <f aca="false">A493/1936.27</f>
        <v>0</v>
      </c>
      <c r="D493" s="0" t="n">
        <f aca="false">C493*1936.27</f>
        <v>0</v>
      </c>
    </row>
    <row r="494" customFormat="false" ht="12.75" hidden="false" customHeight="false" outlineLevel="0" collapsed="false">
      <c r="B494" s="0" t="n">
        <f aca="false">A494/1936.27</f>
        <v>0</v>
      </c>
      <c r="D494" s="0" t="n">
        <f aca="false">C494*1936.27</f>
        <v>0</v>
      </c>
    </row>
    <row r="495" customFormat="false" ht="12.75" hidden="false" customHeight="false" outlineLevel="0" collapsed="false">
      <c r="B495" s="0" t="n">
        <f aca="false">A495/1936.27</f>
        <v>0</v>
      </c>
      <c r="D495" s="0" t="n">
        <f aca="false">C495*1936.27</f>
        <v>0</v>
      </c>
    </row>
    <row r="496" customFormat="false" ht="12.75" hidden="false" customHeight="false" outlineLevel="0" collapsed="false">
      <c r="B496" s="0" t="n">
        <f aca="false">A496/1936.27</f>
        <v>0</v>
      </c>
      <c r="D496" s="0" t="n">
        <f aca="false">C496*1936.27</f>
        <v>0</v>
      </c>
    </row>
    <row r="497" customFormat="false" ht="12.75" hidden="false" customHeight="false" outlineLevel="0" collapsed="false">
      <c r="B497" s="0" t="n">
        <f aca="false">A497/1936.27</f>
        <v>0</v>
      </c>
      <c r="D497" s="0" t="n">
        <f aca="false">C497*1936.27</f>
        <v>0</v>
      </c>
    </row>
    <row r="498" customFormat="false" ht="12.75" hidden="false" customHeight="false" outlineLevel="0" collapsed="false">
      <c r="B498" s="0" t="n">
        <f aca="false">A498/1936.27</f>
        <v>0</v>
      </c>
      <c r="D498" s="0" t="n">
        <f aca="false">C498*1936.27</f>
        <v>0</v>
      </c>
    </row>
    <row r="499" customFormat="false" ht="12.75" hidden="false" customHeight="false" outlineLevel="0" collapsed="false">
      <c r="B499" s="0" t="n">
        <f aca="false">A499/1936.27</f>
        <v>0</v>
      </c>
      <c r="D499" s="0" t="n">
        <f aca="false">C499*1936.27</f>
        <v>0</v>
      </c>
    </row>
    <row r="500" customFormat="false" ht="12.75" hidden="false" customHeight="false" outlineLevel="0" collapsed="false">
      <c r="B500" s="0" t="n">
        <f aca="false">A500/1936.27</f>
        <v>0</v>
      </c>
      <c r="D500" s="0" t="n">
        <f aca="false">C500*1936.27</f>
        <v>0</v>
      </c>
    </row>
    <row r="501" customFormat="false" ht="12.75" hidden="false" customHeight="false" outlineLevel="0" collapsed="false">
      <c r="B501" s="0" t="n">
        <f aca="false">A501/1936.27</f>
        <v>0</v>
      </c>
      <c r="D501" s="0" t="n">
        <f aca="false">C501*1936.27</f>
        <v>0</v>
      </c>
    </row>
    <row r="502" customFormat="false" ht="12.75" hidden="false" customHeight="false" outlineLevel="0" collapsed="false">
      <c r="B502" s="0" t="n">
        <f aca="false">A502/1936.27</f>
        <v>0</v>
      </c>
      <c r="D502" s="0" t="n">
        <f aca="false">C502*1936.27</f>
        <v>0</v>
      </c>
    </row>
    <row r="503" customFormat="false" ht="12.75" hidden="false" customHeight="false" outlineLevel="0" collapsed="false">
      <c r="B503" s="0" t="n">
        <f aca="false">A503/1936.27</f>
        <v>0</v>
      </c>
      <c r="D503" s="0" t="n">
        <f aca="false">C503*1936.27</f>
        <v>0</v>
      </c>
    </row>
    <row r="504" customFormat="false" ht="12.75" hidden="false" customHeight="false" outlineLevel="0" collapsed="false">
      <c r="B504" s="0" t="n">
        <f aca="false">A504/1936.27</f>
        <v>0</v>
      </c>
      <c r="D504" s="0" t="n">
        <f aca="false">C504*1936.27</f>
        <v>0</v>
      </c>
    </row>
    <row r="505" customFormat="false" ht="12.75" hidden="false" customHeight="false" outlineLevel="0" collapsed="false">
      <c r="B505" s="0" t="n">
        <f aca="false">A505/1936.27</f>
        <v>0</v>
      </c>
      <c r="D505" s="0" t="n">
        <f aca="false">C505*1936.27</f>
        <v>0</v>
      </c>
    </row>
    <row r="506" customFormat="false" ht="12.75" hidden="false" customHeight="false" outlineLevel="0" collapsed="false">
      <c r="B506" s="0" t="n">
        <f aca="false">A506/1936.27</f>
        <v>0</v>
      </c>
      <c r="D506" s="0" t="n">
        <f aca="false">C506*1936.27</f>
        <v>0</v>
      </c>
    </row>
    <row r="507" customFormat="false" ht="12.75" hidden="false" customHeight="false" outlineLevel="0" collapsed="false">
      <c r="B507" s="0" t="n">
        <f aca="false">A507/1936.27</f>
        <v>0</v>
      </c>
      <c r="D507" s="0" t="n">
        <f aca="false">C507*1936.27</f>
        <v>0</v>
      </c>
    </row>
    <row r="508" customFormat="false" ht="12.75" hidden="false" customHeight="false" outlineLevel="0" collapsed="false">
      <c r="B508" s="0" t="n">
        <f aca="false">A508/1936.27</f>
        <v>0</v>
      </c>
      <c r="D508" s="0" t="n">
        <f aca="false">C508*1936.27</f>
        <v>0</v>
      </c>
    </row>
    <row r="509" customFormat="false" ht="12.75" hidden="false" customHeight="false" outlineLevel="0" collapsed="false">
      <c r="B509" s="0" t="n">
        <f aca="false">A509/1936.27</f>
        <v>0</v>
      </c>
      <c r="D509" s="0" t="n">
        <f aca="false">C509*1936.27</f>
        <v>0</v>
      </c>
    </row>
    <row r="510" customFormat="false" ht="12.75" hidden="false" customHeight="false" outlineLevel="0" collapsed="false">
      <c r="B510" s="0" t="n">
        <f aca="false">A510/1936.27</f>
        <v>0</v>
      </c>
      <c r="D510" s="0" t="n">
        <f aca="false">C510*1936.27</f>
        <v>0</v>
      </c>
    </row>
    <row r="511" customFormat="false" ht="12.75" hidden="false" customHeight="false" outlineLevel="0" collapsed="false">
      <c r="B511" s="0" t="n">
        <f aca="false">A511/1936.27</f>
        <v>0</v>
      </c>
      <c r="D511" s="0" t="n">
        <f aca="false">C511*1936.27</f>
        <v>0</v>
      </c>
    </row>
    <row r="512" customFormat="false" ht="12.75" hidden="false" customHeight="false" outlineLevel="0" collapsed="false">
      <c r="B512" s="0" t="n">
        <f aca="false">A512/1936.27</f>
        <v>0</v>
      </c>
      <c r="D512" s="0" t="n">
        <f aca="false">C512*1936.27</f>
        <v>0</v>
      </c>
    </row>
    <row r="513" customFormat="false" ht="12.75" hidden="false" customHeight="false" outlineLevel="0" collapsed="false">
      <c r="B513" s="0" t="n">
        <f aca="false">A513/1936.27</f>
        <v>0</v>
      </c>
      <c r="D513" s="0" t="n">
        <f aca="false">C513*1936.27</f>
        <v>0</v>
      </c>
    </row>
    <row r="514" customFormat="false" ht="12.75" hidden="false" customHeight="false" outlineLevel="0" collapsed="false">
      <c r="B514" s="0" t="n">
        <f aca="false">A514/1936.27</f>
        <v>0</v>
      </c>
      <c r="D514" s="0" t="n">
        <f aca="false">C514*1936.27</f>
        <v>0</v>
      </c>
    </row>
    <row r="515" customFormat="false" ht="12.75" hidden="false" customHeight="false" outlineLevel="0" collapsed="false">
      <c r="B515" s="0" t="n">
        <f aca="false">A515/1936.27</f>
        <v>0</v>
      </c>
      <c r="D515" s="0" t="n">
        <f aca="false">C515*1936.27</f>
        <v>0</v>
      </c>
    </row>
    <row r="516" customFormat="false" ht="12.75" hidden="false" customHeight="false" outlineLevel="0" collapsed="false">
      <c r="B516" s="0" t="n">
        <f aca="false">A516/1936.27</f>
        <v>0</v>
      </c>
      <c r="D516" s="0" t="n">
        <f aca="false">C516*1936.27</f>
        <v>0</v>
      </c>
    </row>
    <row r="517" customFormat="false" ht="12.75" hidden="false" customHeight="false" outlineLevel="0" collapsed="false">
      <c r="B517" s="0" t="n">
        <f aca="false">A517/1936.27</f>
        <v>0</v>
      </c>
      <c r="D517" s="0" t="n">
        <f aca="false">C517*1936.27</f>
        <v>0</v>
      </c>
    </row>
    <row r="518" customFormat="false" ht="12.75" hidden="false" customHeight="false" outlineLevel="0" collapsed="false">
      <c r="B518" s="0" t="n">
        <f aca="false">A518/1936.27</f>
        <v>0</v>
      </c>
      <c r="D518" s="0" t="n">
        <f aca="false">C518*1936.27</f>
        <v>0</v>
      </c>
    </row>
    <row r="519" customFormat="false" ht="12.75" hidden="false" customHeight="false" outlineLevel="0" collapsed="false">
      <c r="B519" s="0" t="n">
        <f aca="false">A519/1936.27</f>
        <v>0</v>
      </c>
      <c r="D519" s="0" t="n">
        <f aca="false">C519*1936.27</f>
        <v>0</v>
      </c>
    </row>
    <row r="520" customFormat="false" ht="12.75" hidden="false" customHeight="false" outlineLevel="0" collapsed="false">
      <c r="B520" s="0" t="n">
        <f aca="false">A520/1936.27</f>
        <v>0</v>
      </c>
      <c r="D520" s="0" t="n">
        <f aca="false">C520*1936.27</f>
        <v>0</v>
      </c>
    </row>
    <row r="521" customFormat="false" ht="12.75" hidden="false" customHeight="false" outlineLevel="0" collapsed="false">
      <c r="B521" s="0" t="n">
        <f aca="false">A521/1936.27</f>
        <v>0</v>
      </c>
      <c r="D521" s="0" t="n">
        <f aca="false">C521*1936.27</f>
        <v>0</v>
      </c>
    </row>
    <row r="522" customFormat="false" ht="12.75" hidden="false" customHeight="false" outlineLevel="0" collapsed="false">
      <c r="B522" s="0" t="n">
        <f aca="false">A522/1936.27</f>
        <v>0</v>
      </c>
      <c r="D522" s="0" t="n">
        <f aca="false">C522*1936.27</f>
        <v>0</v>
      </c>
    </row>
    <row r="523" customFormat="false" ht="12.75" hidden="false" customHeight="false" outlineLevel="0" collapsed="false">
      <c r="B523" s="0" t="n">
        <f aca="false">A523/1936.27</f>
        <v>0</v>
      </c>
      <c r="D523" s="0" t="n">
        <f aca="false">C523*1936.27</f>
        <v>0</v>
      </c>
    </row>
    <row r="524" customFormat="false" ht="12.75" hidden="false" customHeight="false" outlineLevel="0" collapsed="false">
      <c r="B524" s="0" t="n">
        <f aca="false">A524/1936.27</f>
        <v>0</v>
      </c>
      <c r="D524" s="0" t="n">
        <f aca="false">C524*1936.27</f>
        <v>0</v>
      </c>
    </row>
    <row r="525" customFormat="false" ht="12.75" hidden="false" customHeight="false" outlineLevel="0" collapsed="false">
      <c r="B525" s="0" t="n">
        <f aca="false">A525/1936.27</f>
        <v>0</v>
      </c>
      <c r="D525" s="0" t="n">
        <f aca="false">C525*1936.27</f>
        <v>0</v>
      </c>
    </row>
    <row r="526" customFormat="false" ht="12.75" hidden="false" customHeight="false" outlineLevel="0" collapsed="false">
      <c r="B526" s="0" t="n">
        <f aca="false">A526/1936.27</f>
        <v>0</v>
      </c>
      <c r="D526" s="0" t="n">
        <f aca="false">C526*1936.27</f>
        <v>0</v>
      </c>
    </row>
    <row r="527" customFormat="false" ht="12.75" hidden="false" customHeight="false" outlineLevel="0" collapsed="false">
      <c r="B527" s="0" t="n">
        <f aca="false">A527/1936.27</f>
        <v>0</v>
      </c>
      <c r="D527" s="0" t="n">
        <f aca="false">C527*1936.27</f>
        <v>0</v>
      </c>
    </row>
    <row r="528" customFormat="false" ht="12.75" hidden="false" customHeight="false" outlineLevel="0" collapsed="false">
      <c r="B528" s="0" t="n">
        <f aca="false">A528/1936.27</f>
        <v>0</v>
      </c>
      <c r="D528" s="0" t="n">
        <f aca="false">C528*1936.27</f>
        <v>0</v>
      </c>
    </row>
    <row r="529" customFormat="false" ht="12.75" hidden="false" customHeight="false" outlineLevel="0" collapsed="false">
      <c r="B529" s="0" t="n">
        <f aca="false">A529/1936.27</f>
        <v>0</v>
      </c>
      <c r="D529" s="0" t="n">
        <f aca="false">C529*1936.27</f>
        <v>0</v>
      </c>
    </row>
    <row r="530" customFormat="false" ht="12.75" hidden="false" customHeight="false" outlineLevel="0" collapsed="false">
      <c r="B530" s="0" t="n">
        <f aca="false">A530/1936.27</f>
        <v>0</v>
      </c>
      <c r="D530" s="0" t="n">
        <f aca="false">C530*1936.27</f>
        <v>0</v>
      </c>
    </row>
    <row r="531" customFormat="false" ht="12.75" hidden="false" customHeight="false" outlineLevel="0" collapsed="false">
      <c r="B531" s="0" t="n">
        <f aca="false">A531/1936.27</f>
        <v>0</v>
      </c>
      <c r="D531" s="0" t="n">
        <f aca="false">C531*1936.27</f>
        <v>0</v>
      </c>
    </row>
    <row r="532" customFormat="false" ht="12.75" hidden="false" customHeight="false" outlineLevel="0" collapsed="false">
      <c r="B532" s="0" t="n">
        <f aca="false">A532/1936.27</f>
        <v>0</v>
      </c>
      <c r="D532" s="0" t="n">
        <f aca="false">C532*1936.27</f>
        <v>0</v>
      </c>
    </row>
    <row r="533" customFormat="false" ht="12.75" hidden="false" customHeight="false" outlineLevel="0" collapsed="false">
      <c r="B533" s="0" t="n">
        <f aca="false">A533/1936.27</f>
        <v>0</v>
      </c>
      <c r="D533" s="0" t="n">
        <f aca="false">C533*1936.27</f>
        <v>0</v>
      </c>
    </row>
    <row r="534" customFormat="false" ht="12.75" hidden="false" customHeight="false" outlineLevel="0" collapsed="false">
      <c r="B534" s="0" t="n">
        <f aca="false">A534/1936.27</f>
        <v>0</v>
      </c>
      <c r="D534" s="0" t="n">
        <f aca="false">C534*1936.27</f>
        <v>0</v>
      </c>
    </row>
    <row r="535" customFormat="false" ht="12.75" hidden="false" customHeight="false" outlineLevel="0" collapsed="false">
      <c r="B535" s="0" t="n">
        <f aca="false">A535/1936.27</f>
        <v>0</v>
      </c>
      <c r="D535" s="0" t="n">
        <f aca="false">C535*1936.27</f>
        <v>0</v>
      </c>
    </row>
    <row r="536" customFormat="false" ht="12.75" hidden="false" customHeight="false" outlineLevel="0" collapsed="false">
      <c r="B536" s="0" t="n">
        <f aca="false">A536/1936.27</f>
        <v>0</v>
      </c>
      <c r="D536" s="0" t="n">
        <f aca="false">C536*1936.27</f>
        <v>0</v>
      </c>
    </row>
    <row r="537" customFormat="false" ht="12.75" hidden="false" customHeight="false" outlineLevel="0" collapsed="false">
      <c r="B537" s="0" t="n">
        <f aca="false">A537/1936.27</f>
        <v>0</v>
      </c>
      <c r="D537" s="0" t="n">
        <f aca="false">C537*1936.27</f>
        <v>0</v>
      </c>
    </row>
    <row r="538" customFormat="false" ht="12.75" hidden="false" customHeight="false" outlineLevel="0" collapsed="false">
      <c r="B538" s="0" t="n">
        <f aca="false">A538/1936.27</f>
        <v>0</v>
      </c>
      <c r="D538" s="0" t="n">
        <f aca="false">C538*1936.27</f>
        <v>0</v>
      </c>
    </row>
    <row r="539" customFormat="false" ht="12.75" hidden="false" customHeight="false" outlineLevel="0" collapsed="false">
      <c r="B539" s="0" t="n">
        <f aca="false">A539/1936.27</f>
        <v>0</v>
      </c>
      <c r="D539" s="0" t="n">
        <f aca="false">C539*1936.27</f>
        <v>0</v>
      </c>
    </row>
    <row r="540" customFormat="false" ht="12.75" hidden="false" customHeight="false" outlineLevel="0" collapsed="false">
      <c r="B540" s="0" t="n">
        <f aca="false">A540/1936.27</f>
        <v>0</v>
      </c>
      <c r="D540" s="0" t="n">
        <f aca="false">C540*1936.27</f>
        <v>0</v>
      </c>
    </row>
    <row r="541" customFormat="false" ht="12.75" hidden="false" customHeight="false" outlineLevel="0" collapsed="false">
      <c r="B541" s="0" t="n">
        <f aca="false">A541/1936.27</f>
        <v>0</v>
      </c>
      <c r="D541" s="0" t="n">
        <f aca="false">C541*1936.27</f>
        <v>0</v>
      </c>
    </row>
    <row r="542" customFormat="false" ht="12.75" hidden="false" customHeight="false" outlineLevel="0" collapsed="false">
      <c r="B542" s="0" t="n">
        <f aca="false">A542/1936.27</f>
        <v>0</v>
      </c>
      <c r="D542" s="0" t="n">
        <f aca="false">C542*1936.27</f>
        <v>0</v>
      </c>
    </row>
    <row r="543" customFormat="false" ht="12.75" hidden="false" customHeight="false" outlineLevel="0" collapsed="false">
      <c r="B543" s="0" t="n">
        <f aca="false">A543/1936.27</f>
        <v>0</v>
      </c>
      <c r="D543" s="0" t="n">
        <f aca="false">C543*1936.27</f>
        <v>0</v>
      </c>
    </row>
    <row r="544" customFormat="false" ht="12.75" hidden="false" customHeight="false" outlineLevel="0" collapsed="false">
      <c r="B544" s="0" t="n">
        <f aca="false">A544/1936.27</f>
        <v>0</v>
      </c>
      <c r="D544" s="0" t="n">
        <f aca="false">C544*1936.27</f>
        <v>0</v>
      </c>
    </row>
    <row r="545" customFormat="false" ht="12.75" hidden="false" customHeight="false" outlineLevel="0" collapsed="false">
      <c r="B545" s="0" t="n">
        <f aca="false">A545/1936.27</f>
        <v>0</v>
      </c>
      <c r="D545" s="0" t="n">
        <f aca="false">C545*1936.27</f>
        <v>0</v>
      </c>
    </row>
    <row r="546" customFormat="false" ht="12.75" hidden="false" customHeight="false" outlineLevel="0" collapsed="false">
      <c r="B546" s="0" t="n">
        <f aca="false">A546/1936.27</f>
        <v>0</v>
      </c>
      <c r="D546" s="0" t="n">
        <f aca="false">C546*1936.27</f>
        <v>0</v>
      </c>
    </row>
    <row r="547" customFormat="false" ht="12.75" hidden="false" customHeight="false" outlineLevel="0" collapsed="false">
      <c r="B547" s="0" t="n">
        <f aca="false">A547/1936.27</f>
        <v>0</v>
      </c>
      <c r="D547" s="0" t="n">
        <f aca="false">C547*1936.27</f>
        <v>0</v>
      </c>
    </row>
    <row r="548" customFormat="false" ht="12.75" hidden="false" customHeight="false" outlineLevel="0" collapsed="false">
      <c r="B548" s="0" t="n">
        <f aca="false">A548/1936.27</f>
        <v>0</v>
      </c>
      <c r="D548" s="0" t="n">
        <f aca="false">C548*1936.27</f>
        <v>0</v>
      </c>
    </row>
    <row r="549" customFormat="false" ht="12.75" hidden="false" customHeight="false" outlineLevel="0" collapsed="false">
      <c r="B549" s="0" t="n">
        <f aca="false">A549/1936.27</f>
        <v>0</v>
      </c>
      <c r="D549" s="0" t="n">
        <f aca="false">C549*1936.27</f>
        <v>0</v>
      </c>
    </row>
    <row r="550" customFormat="false" ht="12.75" hidden="false" customHeight="false" outlineLevel="0" collapsed="false">
      <c r="B550" s="0" t="n">
        <f aca="false">A550/1936.27</f>
        <v>0</v>
      </c>
      <c r="D550" s="0" t="n">
        <f aca="false">C550*1936.27</f>
        <v>0</v>
      </c>
    </row>
    <row r="551" customFormat="false" ht="12.75" hidden="false" customHeight="false" outlineLevel="0" collapsed="false">
      <c r="B551" s="0" t="n">
        <f aca="false">A551/1936.27</f>
        <v>0</v>
      </c>
      <c r="D551" s="0" t="n">
        <f aca="false">C551*1936.27</f>
        <v>0</v>
      </c>
    </row>
    <row r="552" customFormat="false" ht="12.75" hidden="false" customHeight="false" outlineLevel="0" collapsed="false">
      <c r="B552" s="0" t="n">
        <f aca="false">A552/1936.27</f>
        <v>0</v>
      </c>
      <c r="D552" s="0" t="n">
        <f aca="false">C552*1936.27</f>
        <v>0</v>
      </c>
    </row>
    <row r="553" customFormat="false" ht="12.75" hidden="false" customHeight="false" outlineLevel="0" collapsed="false">
      <c r="B553" s="0" t="n">
        <f aca="false">A553/1936.27</f>
        <v>0</v>
      </c>
      <c r="D553" s="0" t="n">
        <f aca="false">C553*1936.27</f>
        <v>0</v>
      </c>
    </row>
    <row r="554" customFormat="false" ht="12.75" hidden="false" customHeight="false" outlineLevel="0" collapsed="false">
      <c r="B554" s="0" t="n">
        <f aca="false">A554/1936.27</f>
        <v>0</v>
      </c>
      <c r="D554" s="0" t="n">
        <f aca="false">C554*1936.27</f>
        <v>0</v>
      </c>
    </row>
    <row r="555" customFormat="false" ht="12.75" hidden="false" customHeight="false" outlineLevel="0" collapsed="false">
      <c r="B555" s="0" t="n">
        <f aca="false">A555/1936.27</f>
        <v>0</v>
      </c>
      <c r="D555" s="0" t="n">
        <f aca="false">C555*1936.27</f>
        <v>0</v>
      </c>
    </row>
    <row r="556" customFormat="false" ht="12.75" hidden="false" customHeight="false" outlineLevel="0" collapsed="false">
      <c r="B556" s="0" t="n">
        <f aca="false">A556/1936.27</f>
        <v>0</v>
      </c>
      <c r="D556" s="0" t="n">
        <f aca="false">C556*1936.27</f>
        <v>0</v>
      </c>
    </row>
    <row r="557" customFormat="false" ht="12.75" hidden="false" customHeight="false" outlineLevel="0" collapsed="false">
      <c r="B557" s="0" t="n">
        <f aca="false">A557/1936.27</f>
        <v>0</v>
      </c>
      <c r="D557" s="0" t="n">
        <f aca="false">C557*1936.27</f>
        <v>0</v>
      </c>
    </row>
    <row r="558" customFormat="false" ht="12.75" hidden="false" customHeight="false" outlineLevel="0" collapsed="false">
      <c r="B558" s="0" t="n">
        <f aca="false">A558/1936.27</f>
        <v>0</v>
      </c>
      <c r="D558" s="0" t="n">
        <f aca="false">C558*1936.27</f>
        <v>0</v>
      </c>
    </row>
    <row r="559" customFormat="false" ht="12.75" hidden="false" customHeight="false" outlineLevel="0" collapsed="false">
      <c r="B559" s="0" t="n">
        <f aca="false">A559/1936.27</f>
        <v>0</v>
      </c>
      <c r="D559" s="0" t="n">
        <f aca="false">C559*1936.27</f>
        <v>0</v>
      </c>
    </row>
    <row r="560" customFormat="false" ht="12.75" hidden="false" customHeight="false" outlineLevel="0" collapsed="false">
      <c r="B560" s="0" t="n">
        <f aca="false">A560/1936.27</f>
        <v>0</v>
      </c>
      <c r="D560" s="0" t="n">
        <f aca="false">C560*1936.27</f>
        <v>0</v>
      </c>
    </row>
    <row r="561" customFormat="false" ht="12.75" hidden="false" customHeight="false" outlineLevel="0" collapsed="false">
      <c r="B561" s="0" t="n">
        <f aca="false">A561/1936.27</f>
        <v>0</v>
      </c>
      <c r="D561" s="0" t="n">
        <f aca="false">C561*1936.27</f>
        <v>0</v>
      </c>
    </row>
    <row r="562" customFormat="false" ht="12.75" hidden="false" customHeight="false" outlineLevel="0" collapsed="false">
      <c r="B562" s="0" t="n">
        <f aca="false">A562/1936.27</f>
        <v>0</v>
      </c>
      <c r="D562" s="0" t="n">
        <f aca="false">C562*1936.27</f>
        <v>0</v>
      </c>
    </row>
    <row r="563" customFormat="false" ht="12.75" hidden="false" customHeight="false" outlineLevel="0" collapsed="false">
      <c r="B563" s="0" t="n">
        <f aca="false">A563/1936.27</f>
        <v>0</v>
      </c>
      <c r="D563" s="0" t="n">
        <f aca="false">C563*1936.27</f>
        <v>0</v>
      </c>
    </row>
    <row r="564" customFormat="false" ht="12.75" hidden="false" customHeight="false" outlineLevel="0" collapsed="false">
      <c r="B564" s="0" t="n">
        <f aca="false">A564/1936.27</f>
        <v>0</v>
      </c>
      <c r="D564" s="0" t="n">
        <f aca="false">C564*1936.27</f>
        <v>0</v>
      </c>
    </row>
    <row r="565" customFormat="false" ht="12.75" hidden="false" customHeight="false" outlineLevel="0" collapsed="false">
      <c r="B565" s="0" t="n">
        <f aca="false">A565/1936.27</f>
        <v>0</v>
      </c>
      <c r="D565" s="0" t="n">
        <f aca="false">C565*1936.27</f>
        <v>0</v>
      </c>
    </row>
    <row r="566" customFormat="false" ht="12.75" hidden="false" customHeight="false" outlineLevel="0" collapsed="false">
      <c r="B566" s="0" t="n">
        <f aca="false">A566/1936.27</f>
        <v>0</v>
      </c>
      <c r="D566" s="0" t="n">
        <f aca="false">C566*1936.27</f>
        <v>0</v>
      </c>
    </row>
    <row r="567" customFormat="false" ht="12.75" hidden="false" customHeight="false" outlineLevel="0" collapsed="false">
      <c r="B567" s="0" t="n">
        <f aca="false">A567/1936.27</f>
        <v>0</v>
      </c>
      <c r="D567" s="0" t="n">
        <f aca="false">C567*1936.27</f>
        <v>0</v>
      </c>
    </row>
    <row r="568" customFormat="false" ht="12.75" hidden="false" customHeight="false" outlineLevel="0" collapsed="false">
      <c r="B568" s="0" t="n">
        <f aca="false">A568/1936.27</f>
        <v>0</v>
      </c>
      <c r="D568" s="0" t="n">
        <f aca="false">C568*1936.27</f>
        <v>0</v>
      </c>
    </row>
    <row r="569" customFormat="false" ht="12.75" hidden="false" customHeight="false" outlineLevel="0" collapsed="false">
      <c r="B569" s="0" t="n">
        <f aca="false">A569/1936.27</f>
        <v>0</v>
      </c>
      <c r="D569" s="0" t="n">
        <f aca="false">C569*1936.27</f>
        <v>0</v>
      </c>
    </row>
    <row r="570" customFormat="false" ht="12.75" hidden="false" customHeight="false" outlineLevel="0" collapsed="false">
      <c r="B570" s="0" t="n">
        <f aca="false">A570/1936.27</f>
        <v>0</v>
      </c>
      <c r="D570" s="0" t="n">
        <f aca="false">C570*1936.27</f>
        <v>0</v>
      </c>
    </row>
    <row r="571" customFormat="false" ht="12.75" hidden="false" customHeight="false" outlineLevel="0" collapsed="false">
      <c r="B571" s="0" t="n">
        <f aca="false">A571/1936.27</f>
        <v>0</v>
      </c>
      <c r="D571" s="0" t="n">
        <f aca="false">C571*1936.27</f>
        <v>0</v>
      </c>
    </row>
    <row r="572" customFormat="false" ht="12.75" hidden="false" customHeight="false" outlineLevel="0" collapsed="false">
      <c r="B572" s="0" t="n">
        <f aca="false">A572/1936.27</f>
        <v>0</v>
      </c>
      <c r="D572" s="0" t="n">
        <f aca="false">C572*1936.27</f>
        <v>0</v>
      </c>
    </row>
    <row r="573" customFormat="false" ht="12.75" hidden="false" customHeight="false" outlineLevel="0" collapsed="false">
      <c r="B573" s="0" t="n">
        <f aca="false">A573/1936.27</f>
        <v>0</v>
      </c>
      <c r="D573" s="0" t="n">
        <f aca="false">C573*1936.27</f>
        <v>0</v>
      </c>
    </row>
    <row r="574" customFormat="false" ht="12.75" hidden="false" customHeight="false" outlineLevel="0" collapsed="false">
      <c r="B574" s="0" t="n">
        <f aca="false">A574/1936.27</f>
        <v>0</v>
      </c>
      <c r="D574" s="0" t="n">
        <f aca="false">C574*1936.27</f>
        <v>0</v>
      </c>
    </row>
    <row r="575" customFormat="false" ht="12.75" hidden="false" customHeight="false" outlineLevel="0" collapsed="false">
      <c r="B575" s="0" t="n">
        <f aca="false">A575/1936.27</f>
        <v>0</v>
      </c>
      <c r="D575" s="0" t="n">
        <f aca="false">C575*1936.27</f>
        <v>0</v>
      </c>
    </row>
    <row r="576" customFormat="false" ht="12.75" hidden="false" customHeight="false" outlineLevel="0" collapsed="false">
      <c r="B576" s="0" t="n">
        <f aca="false">A576/1936.27</f>
        <v>0</v>
      </c>
      <c r="D576" s="0" t="n">
        <f aca="false">C576*1936.27</f>
        <v>0</v>
      </c>
    </row>
    <row r="577" customFormat="false" ht="12.75" hidden="false" customHeight="false" outlineLevel="0" collapsed="false">
      <c r="B577" s="0" t="n">
        <f aca="false">A577/1936.27</f>
        <v>0</v>
      </c>
      <c r="D577" s="0" t="n">
        <f aca="false">C577*1936.27</f>
        <v>0</v>
      </c>
    </row>
    <row r="578" customFormat="false" ht="12.75" hidden="false" customHeight="false" outlineLevel="0" collapsed="false">
      <c r="B578" s="0" t="n">
        <f aca="false">A578/1936.27</f>
        <v>0</v>
      </c>
      <c r="D578" s="0" t="n">
        <f aca="false">C578*1936.27</f>
        <v>0</v>
      </c>
    </row>
    <row r="579" customFormat="false" ht="12.75" hidden="false" customHeight="false" outlineLevel="0" collapsed="false">
      <c r="B579" s="0" t="n">
        <f aca="false">A579/1936.27</f>
        <v>0</v>
      </c>
      <c r="D579" s="0" t="n">
        <f aca="false">C579*1936.27</f>
        <v>0</v>
      </c>
    </row>
    <row r="580" customFormat="false" ht="12.75" hidden="false" customHeight="false" outlineLevel="0" collapsed="false">
      <c r="B580" s="0" t="n">
        <f aca="false">A580/1936.27</f>
        <v>0</v>
      </c>
      <c r="D580" s="0" t="n">
        <f aca="false">C580*1936.27</f>
        <v>0</v>
      </c>
    </row>
    <row r="581" customFormat="false" ht="12.75" hidden="false" customHeight="false" outlineLevel="0" collapsed="false">
      <c r="B581" s="0" t="n">
        <f aca="false">A581/1936.27</f>
        <v>0</v>
      </c>
      <c r="D581" s="0" t="n">
        <f aca="false">C581*1936.27</f>
        <v>0</v>
      </c>
    </row>
    <row r="582" customFormat="false" ht="12.75" hidden="false" customHeight="false" outlineLevel="0" collapsed="false">
      <c r="B582" s="0" t="n">
        <f aca="false">A582/1936.27</f>
        <v>0</v>
      </c>
      <c r="D582" s="0" t="n">
        <f aca="false">C582*1936.27</f>
        <v>0</v>
      </c>
    </row>
    <row r="583" customFormat="false" ht="12.75" hidden="false" customHeight="false" outlineLevel="0" collapsed="false">
      <c r="B583" s="0" t="n">
        <f aca="false">A583/1936.27</f>
        <v>0</v>
      </c>
      <c r="D583" s="0" t="n">
        <f aca="false">C583*1936.27</f>
        <v>0</v>
      </c>
    </row>
    <row r="584" customFormat="false" ht="12.75" hidden="false" customHeight="false" outlineLevel="0" collapsed="false">
      <c r="B584" s="0" t="n">
        <f aca="false">A584/1936.27</f>
        <v>0</v>
      </c>
      <c r="D584" s="0" t="n">
        <f aca="false">C584*1936.27</f>
        <v>0</v>
      </c>
    </row>
    <row r="585" customFormat="false" ht="12.75" hidden="false" customHeight="false" outlineLevel="0" collapsed="false">
      <c r="B585" s="0" t="n">
        <f aca="false">A585/1936.27</f>
        <v>0</v>
      </c>
      <c r="D585" s="0" t="n">
        <f aca="false">C585*1936.27</f>
        <v>0</v>
      </c>
    </row>
    <row r="586" customFormat="false" ht="12.75" hidden="false" customHeight="false" outlineLevel="0" collapsed="false">
      <c r="B586" s="0" t="n">
        <f aca="false">A586/1936.27</f>
        <v>0</v>
      </c>
      <c r="D586" s="0" t="n">
        <f aca="false">C586*1936.27</f>
        <v>0</v>
      </c>
    </row>
    <row r="587" customFormat="false" ht="12.75" hidden="false" customHeight="false" outlineLevel="0" collapsed="false">
      <c r="B587" s="0" t="n">
        <f aca="false">A587/1936.27</f>
        <v>0</v>
      </c>
      <c r="D587" s="0" t="n">
        <f aca="false">C587*1936.27</f>
        <v>0</v>
      </c>
    </row>
    <row r="588" customFormat="false" ht="12.75" hidden="false" customHeight="false" outlineLevel="0" collapsed="false">
      <c r="B588" s="0" t="n">
        <f aca="false">A588/1936.27</f>
        <v>0</v>
      </c>
      <c r="D588" s="0" t="n">
        <f aca="false">C588*1936.27</f>
        <v>0</v>
      </c>
    </row>
    <row r="589" customFormat="false" ht="12.75" hidden="false" customHeight="false" outlineLevel="0" collapsed="false">
      <c r="B589" s="0" t="n">
        <f aca="false">A589/1936.27</f>
        <v>0</v>
      </c>
      <c r="D589" s="0" t="n">
        <f aca="false">C589*1936.27</f>
        <v>0</v>
      </c>
    </row>
    <row r="590" customFormat="false" ht="12.75" hidden="false" customHeight="false" outlineLevel="0" collapsed="false">
      <c r="B590" s="0" t="n">
        <f aca="false">A590/1936.27</f>
        <v>0</v>
      </c>
      <c r="D590" s="0" t="n">
        <f aca="false">C590*1936.27</f>
        <v>0</v>
      </c>
    </row>
    <row r="591" customFormat="false" ht="12.75" hidden="false" customHeight="false" outlineLevel="0" collapsed="false">
      <c r="B591" s="0" t="n">
        <f aca="false">A591/1936.27</f>
        <v>0</v>
      </c>
      <c r="D591" s="0" t="n">
        <f aca="false">C591*1936.27</f>
        <v>0</v>
      </c>
    </row>
    <row r="592" customFormat="false" ht="12.75" hidden="false" customHeight="false" outlineLevel="0" collapsed="false">
      <c r="B592" s="0" t="n">
        <f aca="false">A592/1936.27</f>
        <v>0</v>
      </c>
      <c r="D592" s="0" t="n">
        <f aca="false">C592*1936.27</f>
        <v>0</v>
      </c>
    </row>
    <row r="593" customFormat="false" ht="12.75" hidden="false" customHeight="false" outlineLevel="0" collapsed="false">
      <c r="B593" s="0" t="n">
        <f aca="false">A593/1936.27</f>
        <v>0</v>
      </c>
      <c r="D593" s="0" t="n">
        <f aca="false">C593*1936.27</f>
        <v>0</v>
      </c>
    </row>
    <row r="594" customFormat="false" ht="12.75" hidden="false" customHeight="false" outlineLevel="0" collapsed="false">
      <c r="B594" s="0" t="n">
        <f aca="false">A594/1936.27</f>
        <v>0</v>
      </c>
      <c r="D594" s="0" t="n">
        <f aca="false">C594*1936.27</f>
        <v>0</v>
      </c>
    </row>
    <row r="595" customFormat="false" ht="12.75" hidden="false" customHeight="false" outlineLevel="0" collapsed="false">
      <c r="B595" s="0" t="n">
        <f aca="false">A595/1936.27</f>
        <v>0</v>
      </c>
      <c r="D595" s="0" t="n">
        <f aca="false">C595*1936.27</f>
        <v>0</v>
      </c>
    </row>
    <row r="596" customFormat="false" ht="12.75" hidden="false" customHeight="false" outlineLevel="0" collapsed="false">
      <c r="B596" s="0" t="n">
        <f aca="false">A596/1936.27</f>
        <v>0</v>
      </c>
      <c r="D596" s="0" t="n">
        <f aca="false">C596*1936.27</f>
        <v>0</v>
      </c>
    </row>
    <row r="597" customFormat="false" ht="12.75" hidden="false" customHeight="false" outlineLevel="0" collapsed="false">
      <c r="B597" s="0" t="n">
        <f aca="false">A597/1936.27</f>
        <v>0</v>
      </c>
      <c r="D597" s="0" t="n">
        <f aca="false">C597*1936.27</f>
        <v>0</v>
      </c>
    </row>
    <row r="598" customFormat="false" ht="12.75" hidden="false" customHeight="false" outlineLevel="0" collapsed="false">
      <c r="B598" s="0" t="n">
        <f aca="false">A598/1936.27</f>
        <v>0</v>
      </c>
      <c r="D598" s="0" t="n">
        <f aca="false">C598*1936.27</f>
        <v>0</v>
      </c>
    </row>
    <row r="599" customFormat="false" ht="12.75" hidden="false" customHeight="false" outlineLevel="0" collapsed="false">
      <c r="B599" s="0" t="n">
        <f aca="false">A599/1936.27</f>
        <v>0</v>
      </c>
      <c r="D599" s="0" t="n">
        <f aca="false">C599*1936.27</f>
        <v>0</v>
      </c>
    </row>
    <row r="600" customFormat="false" ht="12.75" hidden="false" customHeight="false" outlineLevel="0" collapsed="false">
      <c r="B600" s="0" t="n">
        <f aca="false">A600/1936.27</f>
        <v>0</v>
      </c>
      <c r="D600" s="0" t="n">
        <f aca="false">C600*1936.27</f>
        <v>0</v>
      </c>
    </row>
    <row r="601" customFormat="false" ht="12.75" hidden="false" customHeight="false" outlineLevel="0" collapsed="false">
      <c r="B601" s="0" t="n">
        <f aca="false">A601/1936.27</f>
        <v>0</v>
      </c>
      <c r="D601" s="0" t="n">
        <f aca="false">C601*1936.27</f>
        <v>0</v>
      </c>
    </row>
    <row r="602" customFormat="false" ht="12.75" hidden="false" customHeight="false" outlineLevel="0" collapsed="false">
      <c r="B602" s="0" t="n">
        <f aca="false">A602/1936.27</f>
        <v>0</v>
      </c>
      <c r="D602" s="0" t="n">
        <f aca="false">C602*1936.27</f>
        <v>0</v>
      </c>
    </row>
    <row r="603" customFormat="false" ht="12.75" hidden="false" customHeight="false" outlineLevel="0" collapsed="false">
      <c r="B603" s="0" t="n">
        <f aca="false">A603/1936.27</f>
        <v>0</v>
      </c>
      <c r="D603" s="0" t="n">
        <f aca="false">C603*1936.27</f>
        <v>0</v>
      </c>
    </row>
    <row r="604" customFormat="false" ht="12.75" hidden="false" customHeight="false" outlineLevel="0" collapsed="false">
      <c r="B604" s="0" t="n">
        <f aca="false">A604/1936.27</f>
        <v>0</v>
      </c>
      <c r="D604" s="0" t="n">
        <f aca="false">C604*1936.27</f>
        <v>0</v>
      </c>
    </row>
    <row r="605" customFormat="false" ht="12.75" hidden="false" customHeight="false" outlineLevel="0" collapsed="false">
      <c r="B605" s="0" t="n">
        <f aca="false">A605/1936.27</f>
        <v>0</v>
      </c>
      <c r="D605" s="0" t="n">
        <f aca="false">C605*1936.27</f>
        <v>0</v>
      </c>
    </row>
    <row r="606" customFormat="false" ht="12.75" hidden="false" customHeight="false" outlineLevel="0" collapsed="false">
      <c r="B606" s="0" t="n">
        <f aca="false">A606/1936.27</f>
        <v>0</v>
      </c>
      <c r="D606" s="0" t="n">
        <f aca="false">C606*1936.27</f>
        <v>0</v>
      </c>
    </row>
    <row r="607" customFormat="false" ht="12.75" hidden="false" customHeight="false" outlineLevel="0" collapsed="false">
      <c r="B607" s="0" t="n">
        <f aca="false">A607/1936.27</f>
        <v>0</v>
      </c>
      <c r="D607" s="0" t="n">
        <f aca="false">C607*1936.27</f>
        <v>0</v>
      </c>
    </row>
    <row r="608" customFormat="false" ht="12.75" hidden="false" customHeight="false" outlineLevel="0" collapsed="false">
      <c r="B608" s="0" t="n">
        <f aca="false">A608/1936.27</f>
        <v>0</v>
      </c>
      <c r="D608" s="0" t="n">
        <f aca="false">C608*1936.27</f>
        <v>0</v>
      </c>
    </row>
    <row r="609" customFormat="false" ht="12.75" hidden="false" customHeight="false" outlineLevel="0" collapsed="false">
      <c r="B609" s="0" t="n">
        <f aca="false">A609/1936.27</f>
        <v>0</v>
      </c>
      <c r="D609" s="0" t="n">
        <f aca="false">C609*1936.27</f>
        <v>0</v>
      </c>
    </row>
    <row r="610" customFormat="false" ht="12.75" hidden="false" customHeight="false" outlineLevel="0" collapsed="false">
      <c r="B610" s="0" t="n">
        <f aca="false">A610/1936.27</f>
        <v>0</v>
      </c>
      <c r="D610" s="0" t="n">
        <f aca="false">C610*1936.27</f>
        <v>0</v>
      </c>
    </row>
    <row r="611" customFormat="false" ht="12.75" hidden="false" customHeight="false" outlineLevel="0" collapsed="false">
      <c r="B611" s="0" t="n">
        <f aca="false">A611/1936.27</f>
        <v>0</v>
      </c>
      <c r="D611" s="0" t="n">
        <f aca="false">C611*1936.27</f>
        <v>0</v>
      </c>
    </row>
    <row r="612" customFormat="false" ht="12.75" hidden="false" customHeight="false" outlineLevel="0" collapsed="false">
      <c r="B612" s="0" t="n">
        <f aca="false">A612/1936.27</f>
        <v>0</v>
      </c>
      <c r="D612" s="0" t="n">
        <f aca="false">C612*1936.27</f>
        <v>0</v>
      </c>
    </row>
    <row r="613" customFormat="false" ht="12.75" hidden="false" customHeight="false" outlineLevel="0" collapsed="false">
      <c r="B613" s="0" t="n">
        <f aca="false">A613/1936.27</f>
        <v>0</v>
      </c>
      <c r="D613" s="0" t="n">
        <f aca="false">C613*1936.27</f>
        <v>0</v>
      </c>
    </row>
    <row r="614" customFormat="false" ht="12.75" hidden="false" customHeight="false" outlineLevel="0" collapsed="false">
      <c r="B614" s="0" t="n">
        <f aca="false">A614/1936.27</f>
        <v>0</v>
      </c>
      <c r="D614" s="0" t="n">
        <f aca="false">C614*1936.27</f>
        <v>0</v>
      </c>
    </row>
    <row r="615" customFormat="false" ht="12.75" hidden="false" customHeight="false" outlineLevel="0" collapsed="false">
      <c r="B615" s="0" t="n">
        <f aca="false">A615/1936.27</f>
        <v>0</v>
      </c>
      <c r="D615" s="0" t="n">
        <f aca="false">C615*1936.27</f>
        <v>0</v>
      </c>
    </row>
    <row r="616" customFormat="false" ht="12.75" hidden="false" customHeight="false" outlineLevel="0" collapsed="false">
      <c r="B616" s="0" t="n">
        <f aca="false">A616/1936.27</f>
        <v>0</v>
      </c>
      <c r="D616" s="0" t="n">
        <f aca="false">C616*1936.27</f>
        <v>0</v>
      </c>
    </row>
    <row r="617" customFormat="false" ht="12.75" hidden="false" customHeight="false" outlineLevel="0" collapsed="false">
      <c r="B617" s="0" t="n">
        <f aca="false">A617/1936.27</f>
        <v>0</v>
      </c>
      <c r="D617" s="0" t="n">
        <f aca="false">C617*1936.27</f>
        <v>0</v>
      </c>
    </row>
    <row r="618" customFormat="false" ht="12.75" hidden="false" customHeight="false" outlineLevel="0" collapsed="false">
      <c r="B618" s="0" t="n">
        <f aca="false">A618/1936.27</f>
        <v>0</v>
      </c>
      <c r="D618" s="0" t="n">
        <f aca="false">C618*1936.27</f>
        <v>0</v>
      </c>
    </row>
    <row r="619" customFormat="false" ht="12.75" hidden="false" customHeight="false" outlineLevel="0" collapsed="false">
      <c r="B619" s="0" t="n">
        <f aca="false">A619/1936.27</f>
        <v>0</v>
      </c>
      <c r="D619" s="0" t="n">
        <f aca="false">C619*1936.27</f>
        <v>0</v>
      </c>
    </row>
    <row r="620" customFormat="false" ht="12.75" hidden="false" customHeight="false" outlineLevel="0" collapsed="false">
      <c r="B620" s="0" t="n">
        <f aca="false">A620/1936.27</f>
        <v>0</v>
      </c>
      <c r="D620" s="0" t="n">
        <f aca="false">C620*1936.27</f>
        <v>0</v>
      </c>
    </row>
    <row r="621" customFormat="false" ht="12.75" hidden="false" customHeight="false" outlineLevel="0" collapsed="false">
      <c r="B621" s="0" t="n">
        <f aca="false">A621/1936.27</f>
        <v>0</v>
      </c>
      <c r="D621" s="0" t="n">
        <f aca="false">C621*1936.27</f>
        <v>0</v>
      </c>
    </row>
    <row r="622" customFormat="false" ht="12.75" hidden="false" customHeight="false" outlineLevel="0" collapsed="false">
      <c r="B622" s="0" t="n">
        <f aca="false">A622/1936.27</f>
        <v>0</v>
      </c>
      <c r="D622" s="0" t="n">
        <f aca="false">C622*1936.27</f>
        <v>0</v>
      </c>
    </row>
    <row r="623" customFormat="false" ht="12.75" hidden="false" customHeight="false" outlineLevel="0" collapsed="false">
      <c r="B623" s="0" t="n">
        <f aca="false">A623/1936.27</f>
        <v>0</v>
      </c>
      <c r="D623" s="0" t="n">
        <f aca="false">C623*1936.27</f>
        <v>0</v>
      </c>
    </row>
    <row r="624" customFormat="false" ht="12.75" hidden="false" customHeight="false" outlineLevel="0" collapsed="false">
      <c r="B624" s="0" t="n">
        <f aca="false">A624/1936.27</f>
        <v>0</v>
      </c>
      <c r="D624" s="0" t="n">
        <f aca="false">C624*1936.27</f>
        <v>0</v>
      </c>
    </row>
    <row r="625" customFormat="false" ht="12.75" hidden="false" customHeight="false" outlineLevel="0" collapsed="false">
      <c r="B625" s="0" t="n">
        <f aca="false">A625/1936.27</f>
        <v>0</v>
      </c>
      <c r="D625" s="0" t="n">
        <f aca="false">C625*1936.27</f>
        <v>0</v>
      </c>
    </row>
    <row r="626" customFormat="false" ht="12.75" hidden="false" customHeight="false" outlineLevel="0" collapsed="false">
      <c r="B626" s="0" t="n">
        <f aca="false">A626/1936.27</f>
        <v>0</v>
      </c>
      <c r="D626" s="0" t="n">
        <f aca="false">C626*1936.27</f>
        <v>0</v>
      </c>
    </row>
    <row r="627" customFormat="false" ht="12.75" hidden="false" customHeight="false" outlineLevel="0" collapsed="false">
      <c r="B627" s="0" t="n">
        <f aca="false">A627/1936.27</f>
        <v>0</v>
      </c>
      <c r="D627" s="0" t="n">
        <f aca="false">C627*1936.27</f>
        <v>0</v>
      </c>
    </row>
    <row r="628" customFormat="false" ht="12.75" hidden="false" customHeight="false" outlineLevel="0" collapsed="false">
      <c r="B628" s="0" t="n">
        <f aca="false">A628/1936.27</f>
        <v>0</v>
      </c>
      <c r="D628" s="0" t="n">
        <f aca="false">C628*1936.27</f>
        <v>0</v>
      </c>
    </row>
    <row r="629" customFormat="false" ht="12.75" hidden="false" customHeight="false" outlineLevel="0" collapsed="false">
      <c r="B629" s="0" t="n">
        <f aca="false">A629/1936.27</f>
        <v>0</v>
      </c>
      <c r="D629" s="0" t="n">
        <f aca="false">C629*1936.27</f>
        <v>0</v>
      </c>
    </row>
    <row r="630" customFormat="false" ht="12.75" hidden="false" customHeight="false" outlineLevel="0" collapsed="false">
      <c r="B630" s="0" t="n">
        <f aca="false">A630/1936.27</f>
        <v>0</v>
      </c>
      <c r="D630" s="0" t="n">
        <f aca="false">C630*1936.27</f>
        <v>0</v>
      </c>
    </row>
    <row r="631" customFormat="false" ht="12.75" hidden="false" customHeight="false" outlineLevel="0" collapsed="false">
      <c r="B631" s="0" t="n">
        <f aca="false">A631/1936.27</f>
        <v>0</v>
      </c>
      <c r="D631" s="0" t="n">
        <f aca="false">C631*1936.27</f>
        <v>0</v>
      </c>
    </row>
    <row r="632" customFormat="false" ht="12.75" hidden="false" customHeight="false" outlineLevel="0" collapsed="false">
      <c r="B632" s="0" t="n">
        <f aca="false">A632/1936.27</f>
        <v>0</v>
      </c>
      <c r="D632" s="0" t="n">
        <f aca="false">C632*1936.27</f>
        <v>0</v>
      </c>
    </row>
    <row r="633" customFormat="false" ht="12.75" hidden="false" customHeight="false" outlineLevel="0" collapsed="false">
      <c r="B633" s="0" t="n">
        <f aca="false">A633/1936.27</f>
        <v>0</v>
      </c>
      <c r="D633" s="0" t="n">
        <f aca="false">C633*1936.27</f>
        <v>0</v>
      </c>
    </row>
    <row r="634" customFormat="false" ht="12.75" hidden="false" customHeight="false" outlineLevel="0" collapsed="false">
      <c r="B634" s="0" t="n">
        <f aca="false">A634/1936.27</f>
        <v>0</v>
      </c>
      <c r="D634" s="0" t="n">
        <f aca="false">C634*1936.27</f>
        <v>0</v>
      </c>
    </row>
    <row r="635" customFormat="false" ht="12.75" hidden="false" customHeight="false" outlineLevel="0" collapsed="false">
      <c r="B635" s="0" t="n">
        <f aca="false">A635/1936.27</f>
        <v>0</v>
      </c>
      <c r="D635" s="0" t="n">
        <f aca="false">C635*1936.27</f>
        <v>0</v>
      </c>
    </row>
    <row r="636" customFormat="false" ht="12.75" hidden="false" customHeight="false" outlineLevel="0" collapsed="false">
      <c r="B636" s="0" t="n">
        <f aca="false">A636/1936.27</f>
        <v>0</v>
      </c>
      <c r="D636" s="0" t="n">
        <f aca="false">C636*1936.27</f>
        <v>0</v>
      </c>
    </row>
    <row r="637" customFormat="false" ht="12.75" hidden="false" customHeight="false" outlineLevel="0" collapsed="false">
      <c r="B637" s="0" t="n">
        <f aca="false">A637/1936.27</f>
        <v>0</v>
      </c>
      <c r="D637" s="0" t="n">
        <f aca="false">C637*1936.27</f>
        <v>0</v>
      </c>
    </row>
    <row r="638" customFormat="false" ht="12.75" hidden="false" customHeight="false" outlineLevel="0" collapsed="false">
      <c r="B638" s="0" t="n">
        <f aca="false">A638/1936.27</f>
        <v>0</v>
      </c>
      <c r="D638" s="0" t="n">
        <f aca="false">C638*1936.27</f>
        <v>0</v>
      </c>
    </row>
    <row r="639" customFormat="false" ht="12.75" hidden="false" customHeight="false" outlineLevel="0" collapsed="false">
      <c r="B639" s="0" t="n">
        <f aca="false">A639/1936.27</f>
        <v>0</v>
      </c>
      <c r="D639" s="0" t="n">
        <f aca="false">C639*1936.27</f>
        <v>0</v>
      </c>
    </row>
    <row r="640" customFormat="false" ht="12.75" hidden="false" customHeight="false" outlineLevel="0" collapsed="false">
      <c r="B640" s="0" t="n">
        <f aca="false">A640/1936.27</f>
        <v>0</v>
      </c>
      <c r="D640" s="0" t="n">
        <f aca="false">C640*1936.27</f>
        <v>0</v>
      </c>
    </row>
    <row r="641" customFormat="false" ht="12.75" hidden="false" customHeight="false" outlineLevel="0" collapsed="false">
      <c r="B641" s="0" t="n">
        <f aca="false">A641/1936.27</f>
        <v>0</v>
      </c>
      <c r="D641" s="0" t="n">
        <f aca="false">C641*1936.27</f>
        <v>0</v>
      </c>
    </row>
    <row r="642" customFormat="false" ht="12.75" hidden="false" customHeight="false" outlineLevel="0" collapsed="false">
      <c r="B642" s="0" t="n">
        <f aca="false">A642/1936.27</f>
        <v>0</v>
      </c>
      <c r="D642" s="0" t="n">
        <f aca="false">C642*1936.27</f>
        <v>0</v>
      </c>
    </row>
    <row r="643" customFormat="false" ht="12.75" hidden="false" customHeight="false" outlineLevel="0" collapsed="false">
      <c r="B643" s="0" t="n">
        <f aca="false">A643/1936.27</f>
        <v>0</v>
      </c>
      <c r="D643" s="0" t="n">
        <f aca="false">C643*1936.27</f>
        <v>0</v>
      </c>
    </row>
    <row r="644" customFormat="false" ht="12.75" hidden="false" customHeight="false" outlineLevel="0" collapsed="false">
      <c r="B644" s="0" t="n">
        <f aca="false">A644/1936.27</f>
        <v>0</v>
      </c>
      <c r="D644" s="0" t="n">
        <f aca="false">C644*1936.27</f>
        <v>0</v>
      </c>
    </row>
    <row r="645" customFormat="false" ht="12.75" hidden="false" customHeight="false" outlineLevel="0" collapsed="false">
      <c r="B645" s="0" t="n">
        <f aca="false">A645/1936.27</f>
        <v>0</v>
      </c>
      <c r="D645" s="0" t="n">
        <f aca="false">C645*1936.27</f>
        <v>0</v>
      </c>
    </row>
    <row r="646" customFormat="false" ht="12.75" hidden="false" customHeight="false" outlineLevel="0" collapsed="false">
      <c r="B646" s="0" t="n">
        <f aca="false">A646/1936.27</f>
        <v>0</v>
      </c>
      <c r="D646" s="0" t="n">
        <f aca="false">C646*1936.27</f>
        <v>0</v>
      </c>
    </row>
    <row r="647" customFormat="false" ht="12.75" hidden="false" customHeight="false" outlineLevel="0" collapsed="false">
      <c r="B647" s="0" t="n">
        <f aca="false">A647/1936.27</f>
        <v>0</v>
      </c>
      <c r="D647" s="0" t="n">
        <f aca="false">C647*1936.27</f>
        <v>0</v>
      </c>
    </row>
    <row r="648" customFormat="false" ht="12.75" hidden="false" customHeight="false" outlineLevel="0" collapsed="false">
      <c r="B648" s="0" t="n">
        <f aca="false">A648/1936.27</f>
        <v>0</v>
      </c>
      <c r="D648" s="0" t="n">
        <f aca="false">C648*1936.27</f>
        <v>0</v>
      </c>
    </row>
    <row r="649" customFormat="false" ht="12.75" hidden="false" customHeight="false" outlineLevel="0" collapsed="false">
      <c r="B649" s="0" t="n">
        <f aca="false">A649/1936.27</f>
        <v>0</v>
      </c>
      <c r="D649" s="0" t="n">
        <f aca="false">C649*1936.27</f>
        <v>0</v>
      </c>
    </row>
    <row r="650" customFormat="false" ht="12.75" hidden="false" customHeight="false" outlineLevel="0" collapsed="false">
      <c r="B650" s="0" t="n">
        <f aca="false">A650/1936.27</f>
        <v>0</v>
      </c>
      <c r="D650" s="0" t="n">
        <f aca="false">C650*1936.27</f>
        <v>0</v>
      </c>
    </row>
    <row r="651" customFormat="false" ht="12.75" hidden="false" customHeight="false" outlineLevel="0" collapsed="false">
      <c r="B651" s="0" t="n">
        <f aca="false">A651/1936.27</f>
        <v>0</v>
      </c>
      <c r="D651" s="0" t="n">
        <f aca="false">C651*1936.27</f>
        <v>0</v>
      </c>
    </row>
    <row r="652" customFormat="false" ht="12.75" hidden="false" customHeight="false" outlineLevel="0" collapsed="false">
      <c r="B652" s="0" t="n">
        <f aca="false">A652/1936.27</f>
        <v>0</v>
      </c>
      <c r="D652" s="0" t="n">
        <f aca="false">C652*1936.27</f>
        <v>0</v>
      </c>
    </row>
    <row r="653" customFormat="false" ht="12.75" hidden="false" customHeight="false" outlineLevel="0" collapsed="false">
      <c r="B653" s="0" t="n">
        <f aca="false">A653/1936.27</f>
        <v>0</v>
      </c>
      <c r="D653" s="0" t="n">
        <f aca="false">C653*1936.27</f>
        <v>0</v>
      </c>
    </row>
    <row r="654" customFormat="false" ht="12.75" hidden="false" customHeight="false" outlineLevel="0" collapsed="false">
      <c r="B654" s="0" t="n">
        <f aca="false">A654/1936.27</f>
        <v>0</v>
      </c>
      <c r="D654" s="0" t="n">
        <f aca="false">C654*1936.27</f>
        <v>0</v>
      </c>
    </row>
    <row r="655" customFormat="false" ht="12.75" hidden="false" customHeight="false" outlineLevel="0" collapsed="false">
      <c r="B655" s="0" t="n">
        <f aca="false">A655/1936.27</f>
        <v>0</v>
      </c>
      <c r="D655" s="0" t="n">
        <f aca="false">C655*1936.27</f>
        <v>0</v>
      </c>
    </row>
    <row r="656" customFormat="false" ht="12.75" hidden="false" customHeight="false" outlineLevel="0" collapsed="false">
      <c r="B656" s="0" t="n">
        <f aca="false">A656/1936.27</f>
        <v>0</v>
      </c>
      <c r="D656" s="0" t="n">
        <f aca="false">C656*1936.27</f>
        <v>0</v>
      </c>
    </row>
    <row r="657" customFormat="false" ht="12.75" hidden="false" customHeight="false" outlineLevel="0" collapsed="false">
      <c r="B657" s="0" t="n">
        <f aca="false">A657/1936.27</f>
        <v>0</v>
      </c>
      <c r="D657" s="0" t="n">
        <f aca="false">C657*1936.27</f>
        <v>0</v>
      </c>
    </row>
    <row r="658" customFormat="false" ht="12.75" hidden="false" customHeight="false" outlineLevel="0" collapsed="false">
      <c r="B658" s="0" t="n">
        <f aca="false">A658/1936.27</f>
        <v>0</v>
      </c>
      <c r="D658" s="0" t="n">
        <f aca="false">C658*1936.27</f>
        <v>0</v>
      </c>
    </row>
    <row r="659" customFormat="false" ht="12.75" hidden="false" customHeight="false" outlineLevel="0" collapsed="false">
      <c r="B659" s="0" t="n">
        <f aca="false">A659/1936.27</f>
        <v>0</v>
      </c>
      <c r="D659" s="0" t="n">
        <f aca="false">C659*1936.27</f>
        <v>0</v>
      </c>
    </row>
    <row r="660" customFormat="false" ht="12.75" hidden="false" customHeight="false" outlineLevel="0" collapsed="false">
      <c r="B660" s="0" t="n">
        <f aca="false">A660/1936.27</f>
        <v>0</v>
      </c>
      <c r="D660" s="0" t="n">
        <f aca="false">C660*1936.27</f>
        <v>0</v>
      </c>
    </row>
    <row r="661" customFormat="false" ht="12.75" hidden="false" customHeight="false" outlineLevel="0" collapsed="false">
      <c r="B661" s="0" t="n">
        <f aca="false">A661/1936.27</f>
        <v>0</v>
      </c>
      <c r="D661" s="0" t="n">
        <f aca="false">C661*1936.27</f>
        <v>0</v>
      </c>
    </row>
    <row r="662" customFormat="false" ht="12.75" hidden="false" customHeight="false" outlineLevel="0" collapsed="false">
      <c r="B662" s="0" t="n">
        <f aca="false">A662/1936.27</f>
        <v>0</v>
      </c>
      <c r="D662" s="0" t="n">
        <f aca="false">C662*1936.27</f>
        <v>0</v>
      </c>
    </row>
    <row r="663" customFormat="false" ht="12.75" hidden="false" customHeight="false" outlineLevel="0" collapsed="false">
      <c r="B663" s="0" t="n">
        <f aca="false">A663/1936.27</f>
        <v>0</v>
      </c>
      <c r="D663" s="0" t="n">
        <f aca="false">C663*1936.27</f>
        <v>0</v>
      </c>
    </row>
    <row r="664" customFormat="false" ht="12.75" hidden="false" customHeight="false" outlineLevel="0" collapsed="false">
      <c r="B664" s="0" t="n">
        <f aca="false">A664/1936.27</f>
        <v>0</v>
      </c>
      <c r="D664" s="0" t="n">
        <f aca="false">C664*1936.27</f>
        <v>0</v>
      </c>
    </row>
    <row r="665" customFormat="false" ht="12.75" hidden="false" customHeight="false" outlineLevel="0" collapsed="false">
      <c r="B665" s="0" t="n">
        <f aca="false">A665/1936.27</f>
        <v>0</v>
      </c>
      <c r="D665" s="0" t="n">
        <f aca="false">C665*1936.27</f>
        <v>0</v>
      </c>
    </row>
    <row r="666" customFormat="false" ht="12.75" hidden="false" customHeight="false" outlineLevel="0" collapsed="false">
      <c r="B666" s="0" t="n">
        <f aca="false">A666/1936.27</f>
        <v>0</v>
      </c>
      <c r="D666" s="0" t="n">
        <f aca="false">C666*1936.27</f>
        <v>0</v>
      </c>
    </row>
    <row r="667" customFormat="false" ht="12.75" hidden="false" customHeight="false" outlineLevel="0" collapsed="false">
      <c r="B667" s="0" t="n">
        <f aca="false">A667/1936.27</f>
        <v>0</v>
      </c>
      <c r="D667" s="0" t="n">
        <f aca="false">C667*1936.27</f>
        <v>0</v>
      </c>
    </row>
    <row r="668" customFormat="false" ht="12.75" hidden="false" customHeight="false" outlineLevel="0" collapsed="false">
      <c r="B668" s="0" t="n">
        <f aca="false">A668/1936.27</f>
        <v>0</v>
      </c>
      <c r="D668" s="0" t="n">
        <f aca="false">C668*1936.27</f>
        <v>0</v>
      </c>
    </row>
    <row r="669" customFormat="false" ht="12.75" hidden="false" customHeight="false" outlineLevel="0" collapsed="false">
      <c r="B669" s="0" t="n">
        <f aca="false">A669/1936.27</f>
        <v>0</v>
      </c>
      <c r="D669" s="0" t="n">
        <f aca="false">C669*1936.27</f>
        <v>0</v>
      </c>
    </row>
    <row r="670" customFormat="false" ht="12.75" hidden="false" customHeight="false" outlineLevel="0" collapsed="false">
      <c r="B670" s="0" t="n">
        <f aca="false">A670/1936.27</f>
        <v>0</v>
      </c>
      <c r="D670" s="0" t="n">
        <f aca="false">C670*1936.27</f>
        <v>0</v>
      </c>
    </row>
    <row r="671" customFormat="false" ht="12.75" hidden="false" customHeight="false" outlineLevel="0" collapsed="false">
      <c r="B671" s="0" t="n">
        <f aca="false">A671/1936.27</f>
        <v>0</v>
      </c>
      <c r="D671" s="0" t="n">
        <f aca="false">C671*1936.27</f>
        <v>0</v>
      </c>
    </row>
    <row r="672" customFormat="false" ht="12.75" hidden="false" customHeight="false" outlineLevel="0" collapsed="false">
      <c r="B672" s="0" t="n">
        <f aca="false">A672/1936.27</f>
        <v>0</v>
      </c>
      <c r="D672" s="0" t="n">
        <f aca="false">C672*1936.27</f>
        <v>0</v>
      </c>
    </row>
    <row r="673" customFormat="false" ht="12.75" hidden="false" customHeight="false" outlineLevel="0" collapsed="false">
      <c r="B673" s="0" t="n">
        <f aca="false">A673/1936.27</f>
        <v>0</v>
      </c>
      <c r="D673" s="0" t="n">
        <f aca="false">C673*1936.27</f>
        <v>0</v>
      </c>
    </row>
    <row r="674" customFormat="false" ht="12.75" hidden="false" customHeight="false" outlineLevel="0" collapsed="false">
      <c r="B674" s="0" t="n">
        <f aca="false">A674/1936.27</f>
        <v>0</v>
      </c>
      <c r="D674" s="0" t="n">
        <f aca="false">C674*1936.27</f>
        <v>0</v>
      </c>
    </row>
    <row r="675" customFormat="false" ht="12.75" hidden="false" customHeight="false" outlineLevel="0" collapsed="false">
      <c r="B675" s="0" t="n">
        <f aca="false">A675/1936.27</f>
        <v>0</v>
      </c>
      <c r="D675" s="0" t="n">
        <f aca="false">C675*1936.27</f>
        <v>0</v>
      </c>
    </row>
    <row r="676" customFormat="false" ht="12.75" hidden="false" customHeight="false" outlineLevel="0" collapsed="false">
      <c r="B676" s="0" t="n">
        <f aca="false">A676/1936.27</f>
        <v>0</v>
      </c>
      <c r="D676" s="0" t="n">
        <f aca="false">C676*1936.27</f>
        <v>0</v>
      </c>
    </row>
    <row r="677" customFormat="false" ht="12.75" hidden="false" customHeight="false" outlineLevel="0" collapsed="false">
      <c r="B677" s="0" t="n">
        <f aca="false">A677/1936.27</f>
        <v>0</v>
      </c>
      <c r="D677" s="0" t="n">
        <f aca="false">C677*1936.27</f>
        <v>0</v>
      </c>
    </row>
    <row r="678" customFormat="false" ht="12.75" hidden="false" customHeight="false" outlineLevel="0" collapsed="false">
      <c r="B678" s="0" t="n">
        <f aca="false">A678/1936.27</f>
        <v>0</v>
      </c>
      <c r="D678" s="0" t="n">
        <f aca="false">C678*1936.27</f>
        <v>0</v>
      </c>
    </row>
    <row r="679" customFormat="false" ht="12.75" hidden="false" customHeight="false" outlineLevel="0" collapsed="false">
      <c r="B679" s="0" t="n">
        <f aca="false">A679/1936.27</f>
        <v>0</v>
      </c>
      <c r="D679" s="0" t="n">
        <f aca="false">C679*1936.27</f>
        <v>0</v>
      </c>
    </row>
    <row r="680" customFormat="false" ht="12.75" hidden="false" customHeight="false" outlineLevel="0" collapsed="false">
      <c r="B680" s="0" t="n">
        <f aca="false">A680/1936.27</f>
        <v>0</v>
      </c>
      <c r="D680" s="0" t="n">
        <f aca="false">C680*1936.27</f>
        <v>0</v>
      </c>
    </row>
    <row r="681" customFormat="false" ht="12.75" hidden="false" customHeight="false" outlineLevel="0" collapsed="false">
      <c r="B681" s="0" t="n">
        <f aca="false">A681/1936.27</f>
        <v>0</v>
      </c>
      <c r="D681" s="0" t="n">
        <f aca="false">C681*1936.27</f>
        <v>0</v>
      </c>
    </row>
    <row r="682" customFormat="false" ht="12.75" hidden="false" customHeight="false" outlineLevel="0" collapsed="false">
      <c r="B682" s="0" t="n">
        <f aca="false">A682/1936.27</f>
        <v>0</v>
      </c>
      <c r="D682" s="0" t="n">
        <f aca="false">C682*1936.27</f>
        <v>0</v>
      </c>
    </row>
    <row r="683" customFormat="false" ht="12.75" hidden="false" customHeight="false" outlineLevel="0" collapsed="false">
      <c r="B683" s="0" t="n">
        <f aca="false">A683/1936.27</f>
        <v>0</v>
      </c>
      <c r="D683" s="0" t="n">
        <f aca="false">C683*1936.27</f>
        <v>0</v>
      </c>
    </row>
    <row r="684" customFormat="false" ht="12.75" hidden="false" customHeight="false" outlineLevel="0" collapsed="false">
      <c r="B684" s="0" t="n">
        <f aca="false">A684/1936.27</f>
        <v>0</v>
      </c>
      <c r="D684" s="0" t="n">
        <f aca="false">C684*1936.27</f>
        <v>0</v>
      </c>
    </row>
    <row r="685" customFormat="false" ht="12.75" hidden="false" customHeight="false" outlineLevel="0" collapsed="false">
      <c r="B685" s="0" t="n">
        <f aca="false">A685/1936.27</f>
        <v>0</v>
      </c>
      <c r="D685" s="0" t="n">
        <f aca="false">C685*1936.27</f>
        <v>0</v>
      </c>
    </row>
    <row r="686" customFormat="false" ht="12.75" hidden="false" customHeight="false" outlineLevel="0" collapsed="false">
      <c r="B686" s="0" t="n">
        <f aca="false">A686/1936.27</f>
        <v>0</v>
      </c>
      <c r="D686" s="0" t="n">
        <f aca="false">C686*1936.27</f>
        <v>0</v>
      </c>
    </row>
    <row r="687" customFormat="false" ht="12.75" hidden="false" customHeight="false" outlineLevel="0" collapsed="false">
      <c r="B687" s="0" t="n">
        <f aca="false">A687/1936.27</f>
        <v>0</v>
      </c>
      <c r="D687" s="0" t="n">
        <f aca="false">C687*1936.27</f>
        <v>0</v>
      </c>
    </row>
    <row r="688" customFormat="false" ht="12.75" hidden="false" customHeight="false" outlineLevel="0" collapsed="false">
      <c r="B688" s="0" t="n">
        <f aca="false">A688/1936.27</f>
        <v>0</v>
      </c>
      <c r="D688" s="0" t="n">
        <f aca="false">C688*1936.27</f>
        <v>0</v>
      </c>
    </row>
    <row r="689" customFormat="false" ht="12.75" hidden="false" customHeight="false" outlineLevel="0" collapsed="false">
      <c r="B689" s="0" t="n">
        <f aca="false">A689/1936.27</f>
        <v>0</v>
      </c>
      <c r="D689" s="0" t="n">
        <f aca="false">C689*1936.27</f>
        <v>0</v>
      </c>
    </row>
    <row r="690" customFormat="false" ht="12.75" hidden="false" customHeight="false" outlineLevel="0" collapsed="false">
      <c r="B690" s="0" t="n">
        <f aca="false">A690/1936.27</f>
        <v>0</v>
      </c>
      <c r="D690" s="0" t="n">
        <f aca="false">C690*1936.27</f>
        <v>0</v>
      </c>
    </row>
    <row r="691" customFormat="false" ht="12.75" hidden="false" customHeight="false" outlineLevel="0" collapsed="false">
      <c r="B691" s="0" t="n">
        <f aca="false">A691/1936.27</f>
        <v>0</v>
      </c>
      <c r="D691" s="0" t="n">
        <f aca="false">C691*1936.27</f>
        <v>0</v>
      </c>
    </row>
    <row r="692" customFormat="false" ht="12.75" hidden="false" customHeight="false" outlineLevel="0" collapsed="false">
      <c r="B692" s="0" t="n">
        <f aca="false">A692/1936.27</f>
        <v>0</v>
      </c>
      <c r="D692" s="0" t="n">
        <f aca="false">C692*1936.27</f>
        <v>0</v>
      </c>
    </row>
    <row r="693" customFormat="false" ht="12.75" hidden="false" customHeight="false" outlineLevel="0" collapsed="false">
      <c r="B693" s="0" t="n">
        <f aca="false">A693/1936.27</f>
        <v>0</v>
      </c>
      <c r="D693" s="0" t="n">
        <f aca="false">C693*1936.27</f>
        <v>0</v>
      </c>
    </row>
    <row r="694" customFormat="false" ht="12.75" hidden="false" customHeight="false" outlineLevel="0" collapsed="false">
      <c r="B694" s="0" t="n">
        <f aca="false">A694/1936.27</f>
        <v>0</v>
      </c>
      <c r="D694" s="0" t="n">
        <f aca="false">C694*1936.27</f>
        <v>0</v>
      </c>
    </row>
    <row r="695" customFormat="false" ht="12.75" hidden="false" customHeight="false" outlineLevel="0" collapsed="false">
      <c r="B695" s="0" t="n">
        <f aca="false">A695/1936.27</f>
        <v>0</v>
      </c>
      <c r="D695" s="0" t="n">
        <f aca="false">C695*1936.27</f>
        <v>0</v>
      </c>
    </row>
    <row r="696" customFormat="false" ht="12.75" hidden="false" customHeight="false" outlineLevel="0" collapsed="false">
      <c r="B696" s="0" t="n">
        <f aca="false">A696/1936.27</f>
        <v>0</v>
      </c>
      <c r="D696" s="0" t="n">
        <f aca="false">C696*1936.27</f>
        <v>0</v>
      </c>
    </row>
    <row r="697" customFormat="false" ht="12.75" hidden="false" customHeight="false" outlineLevel="0" collapsed="false">
      <c r="B697" s="0" t="n">
        <f aca="false">A697/1936.27</f>
        <v>0</v>
      </c>
      <c r="D697" s="0" t="n">
        <f aca="false">C697*1936.27</f>
        <v>0</v>
      </c>
    </row>
    <row r="698" customFormat="false" ht="12.75" hidden="false" customHeight="false" outlineLevel="0" collapsed="false">
      <c r="B698" s="0" t="n">
        <f aca="false">A698/1936.27</f>
        <v>0</v>
      </c>
      <c r="D698" s="0" t="n">
        <f aca="false">C698*1936.27</f>
        <v>0</v>
      </c>
    </row>
    <row r="699" customFormat="false" ht="12.75" hidden="false" customHeight="false" outlineLevel="0" collapsed="false">
      <c r="B699" s="0" t="n">
        <f aca="false">A699/1936.27</f>
        <v>0</v>
      </c>
      <c r="D699" s="0" t="n">
        <f aca="false">C699*1936.27</f>
        <v>0</v>
      </c>
    </row>
    <row r="700" customFormat="false" ht="12.75" hidden="false" customHeight="false" outlineLevel="0" collapsed="false">
      <c r="B700" s="0" t="n">
        <f aca="false">A700/1936.27</f>
        <v>0</v>
      </c>
      <c r="D700" s="0" t="n">
        <f aca="false">C700*1936.27</f>
        <v>0</v>
      </c>
    </row>
    <row r="701" customFormat="false" ht="12.75" hidden="false" customHeight="false" outlineLevel="0" collapsed="false">
      <c r="B701" s="0" t="n">
        <f aca="false">A701/1936.27</f>
        <v>0</v>
      </c>
      <c r="D701" s="0" t="n">
        <f aca="false">C701*1936.27</f>
        <v>0</v>
      </c>
    </row>
    <row r="702" customFormat="false" ht="12.75" hidden="false" customHeight="false" outlineLevel="0" collapsed="false">
      <c r="B702" s="0" t="n">
        <f aca="false">A702/1936.27</f>
        <v>0</v>
      </c>
      <c r="D702" s="0" t="n">
        <f aca="false">C702*1936.27</f>
        <v>0</v>
      </c>
    </row>
    <row r="703" customFormat="false" ht="12.75" hidden="false" customHeight="false" outlineLevel="0" collapsed="false">
      <c r="B703" s="0" t="n">
        <f aca="false">A703/1936.27</f>
        <v>0</v>
      </c>
      <c r="D703" s="0" t="n">
        <f aca="false">C703*1936.27</f>
        <v>0</v>
      </c>
    </row>
    <row r="704" customFormat="false" ht="12.75" hidden="false" customHeight="false" outlineLevel="0" collapsed="false">
      <c r="B704" s="0" t="n">
        <f aca="false">A704/1936.27</f>
        <v>0</v>
      </c>
      <c r="D704" s="0" t="n">
        <f aca="false">C704*1936.27</f>
        <v>0</v>
      </c>
    </row>
    <row r="705" customFormat="false" ht="12.75" hidden="false" customHeight="false" outlineLevel="0" collapsed="false">
      <c r="B705" s="0" t="n">
        <f aca="false">A705/1936.27</f>
        <v>0</v>
      </c>
      <c r="D705" s="0" t="n">
        <f aca="false">C705*1936.27</f>
        <v>0</v>
      </c>
    </row>
    <row r="706" customFormat="false" ht="12.75" hidden="false" customHeight="false" outlineLevel="0" collapsed="false">
      <c r="B706" s="0" t="n">
        <f aca="false">A706/1936.27</f>
        <v>0</v>
      </c>
      <c r="D706" s="0" t="n">
        <f aca="false">C706*1936.27</f>
        <v>0</v>
      </c>
    </row>
    <row r="707" customFormat="false" ht="12.75" hidden="false" customHeight="false" outlineLevel="0" collapsed="false">
      <c r="B707" s="0" t="n">
        <f aca="false">A707/1936.27</f>
        <v>0</v>
      </c>
      <c r="D707" s="0" t="n">
        <f aca="false">C707*1936.27</f>
        <v>0</v>
      </c>
    </row>
    <row r="708" customFormat="false" ht="12.75" hidden="false" customHeight="false" outlineLevel="0" collapsed="false">
      <c r="B708" s="0" t="n">
        <f aca="false">A708/1936.27</f>
        <v>0</v>
      </c>
      <c r="D708" s="0" t="n">
        <f aca="false">C708*1936.27</f>
        <v>0</v>
      </c>
    </row>
    <row r="709" customFormat="false" ht="12.75" hidden="false" customHeight="false" outlineLevel="0" collapsed="false">
      <c r="B709" s="0" t="n">
        <f aca="false">A709/1936.27</f>
        <v>0</v>
      </c>
      <c r="D709" s="0" t="n">
        <f aca="false">C709*1936.27</f>
        <v>0</v>
      </c>
    </row>
    <row r="710" customFormat="false" ht="12.75" hidden="false" customHeight="false" outlineLevel="0" collapsed="false">
      <c r="B710" s="0" t="n">
        <f aca="false">A710/1936.27</f>
        <v>0</v>
      </c>
      <c r="D710" s="0" t="n">
        <f aca="false">C710*1936.27</f>
        <v>0</v>
      </c>
    </row>
    <row r="711" customFormat="false" ht="12.75" hidden="false" customHeight="false" outlineLevel="0" collapsed="false">
      <c r="B711" s="0" t="n">
        <f aca="false">A711/1936.27</f>
        <v>0</v>
      </c>
      <c r="D711" s="0" t="n">
        <f aca="false">C711*1936.27</f>
        <v>0</v>
      </c>
    </row>
    <row r="712" customFormat="false" ht="12.75" hidden="false" customHeight="false" outlineLevel="0" collapsed="false">
      <c r="B712" s="0" t="n">
        <f aca="false">A712/1936.27</f>
        <v>0</v>
      </c>
      <c r="D712" s="0" t="n">
        <f aca="false">C712*1936.27</f>
        <v>0</v>
      </c>
    </row>
    <row r="713" customFormat="false" ht="12.75" hidden="false" customHeight="false" outlineLevel="0" collapsed="false">
      <c r="B713" s="0" t="n">
        <f aca="false">A713/1936.27</f>
        <v>0</v>
      </c>
      <c r="D713" s="0" t="n">
        <f aca="false">C713*1936.27</f>
        <v>0</v>
      </c>
    </row>
    <row r="714" customFormat="false" ht="12.75" hidden="false" customHeight="false" outlineLevel="0" collapsed="false">
      <c r="B714" s="0" t="n">
        <f aca="false">A714/1936.27</f>
        <v>0</v>
      </c>
      <c r="D714" s="0" t="n">
        <f aca="false">C714*1936.27</f>
        <v>0</v>
      </c>
    </row>
    <row r="715" customFormat="false" ht="12.75" hidden="false" customHeight="false" outlineLevel="0" collapsed="false">
      <c r="B715" s="0" t="n">
        <f aca="false">A715/1936.27</f>
        <v>0</v>
      </c>
      <c r="D715" s="0" t="n">
        <f aca="false">C715*1936.27</f>
        <v>0</v>
      </c>
    </row>
    <row r="716" customFormat="false" ht="12.75" hidden="false" customHeight="false" outlineLevel="0" collapsed="false">
      <c r="B716" s="0" t="n">
        <f aca="false">A716/1936.27</f>
        <v>0</v>
      </c>
      <c r="D716" s="0" t="n">
        <f aca="false">C716*1936.27</f>
        <v>0</v>
      </c>
    </row>
    <row r="717" customFormat="false" ht="12.75" hidden="false" customHeight="false" outlineLevel="0" collapsed="false">
      <c r="B717" s="0" t="n">
        <f aca="false">A717/1936.27</f>
        <v>0</v>
      </c>
      <c r="D717" s="0" t="n">
        <f aca="false">C717*1936.27</f>
        <v>0</v>
      </c>
    </row>
    <row r="718" customFormat="false" ht="12.75" hidden="false" customHeight="false" outlineLevel="0" collapsed="false">
      <c r="B718" s="0" t="n">
        <f aca="false">A718/1936.27</f>
        <v>0</v>
      </c>
      <c r="D718" s="0" t="n">
        <f aca="false">C718*1936.27</f>
        <v>0</v>
      </c>
    </row>
    <row r="719" customFormat="false" ht="12.75" hidden="false" customHeight="false" outlineLevel="0" collapsed="false">
      <c r="B719" s="0" t="n">
        <f aca="false">A719/1936.27</f>
        <v>0</v>
      </c>
      <c r="D719" s="0" t="n">
        <f aca="false">C719*1936.27</f>
        <v>0</v>
      </c>
    </row>
    <row r="720" customFormat="false" ht="12.75" hidden="false" customHeight="false" outlineLevel="0" collapsed="false">
      <c r="B720" s="0" t="n">
        <f aca="false">A720/1936.27</f>
        <v>0</v>
      </c>
      <c r="D720" s="0" t="n">
        <f aca="false">C720*1936.27</f>
        <v>0</v>
      </c>
    </row>
    <row r="721" customFormat="false" ht="12.75" hidden="false" customHeight="false" outlineLevel="0" collapsed="false">
      <c r="B721" s="0" t="n">
        <f aca="false">A721/1936.27</f>
        <v>0</v>
      </c>
      <c r="D721" s="0" t="n">
        <f aca="false">C721*1936.27</f>
        <v>0</v>
      </c>
    </row>
    <row r="722" customFormat="false" ht="12.75" hidden="false" customHeight="false" outlineLevel="0" collapsed="false">
      <c r="B722" s="0" t="n">
        <f aca="false">A722/1936.27</f>
        <v>0</v>
      </c>
      <c r="D722" s="0" t="n">
        <f aca="false">C722*1936.27</f>
        <v>0</v>
      </c>
    </row>
    <row r="723" customFormat="false" ht="12.75" hidden="false" customHeight="false" outlineLevel="0" collapsed="false">
      <c r="B723" s="0" t="n">
        <f aca="false">A723/1936.27</f>
        <v>0</v>
      </c>
      <c r="D723" s="0" t="n">
        <f aca="false">C723*1936.27</f>
        <v>0</v>
      </c>
    </row>
    <row r="724" customFormat="false" ht="12.75" hidden="false" customHeight="false" outlineLevel="0" collapsed="false">
      <c r="B724" s="0" t="n">
        <f aca="false">A724/1936.27</f>
        <v>0</v>
      </c>
      <c r="D724" s="0" t="n">
        <f aca="false">C724*1936.27</f>
        <v>0</v>
      </c>
    </row>
    <row r="725" customFormat="false" ht="12.75" hidden="false" customHeight="false" outlineLevel="0" collapsed="false">
      <c r="B725" s="0" t="n">
        <f aca="false">A725/1936.27</f>
        <v>0</v>
      </c>
      <c r="D725" s="0" t="n">
        <f aca="false">C725*1936.27</f>
        <v>0</v>
      </c>
    </row>
    <row r="726" customFormat="false" ht="12.75" hidden="false" customHeight="false" outlineLevel="0" collapsed="false">
      <c r="B726" s="0" t="n">
        <f aca="false">A726/1936.27</f>
        <v>0</v>
      </c>
      <c r="D726" s="0" t="n">
        <f aca="false">C726*1936.27</f>
        <v>0</v>
      </c>
    </row>
    <row r="727" customFormat="false" ht="12.75" hidden="false" customHeight="false" outlineLevel="0" collapsed="false">
      <c r="B727" s="0" t="n">
        <f aca="false">A727/1936.27</f>
        <v>0</v>
      </c>
      <c r="D727" s="0" t="n">
        <f aca="false">C727*1936.27</f>
        <v>0</v>
      </c>
    </row>
    <row r="728" customFormat="false" ht="12.75" hidden="false" customHeight="false" outlineLevel="0" collapsed="false">
      <c r="B728" s="0" t="n">
        <f aca="false">A728/1936.27</f>
        <v>0</v>
      </c>
      <c r="D728" s="0" t="n">
        <f aca="false">C728*1936.27</f>
        <v>0</v>
      </c>
    </row>
    <row r="729" customFormat="false" ht="12.75" hidden="false" customHeight="false" outlineLevel="0" collapsed="false">
      <c r="B729" s="0" t="n">
        <f aca="false">A729/1936.27</f>
        <v>0</v>
      </c>
      <c r="D729" s="0" t="n">
        <f aca="false">C729*1936.27</f>
        <v>0</v>
      </c>
    </row>
    <row r="730" customFormat="false" ht="12.75" hidden="false" customHeight="false" outlineLevel="0" collapsed="false">
      <c r="B730" s="0" t="n">
        <f aca="false">A730/1936.27</f>
        <v>0</v>
      </c>
      <c r="D730" s="0" t="n">
        <f aca="false">C730*1936.27</f>
        <v>0</v>
      </c>
    </row>
    <row r="731" customFormat="false" ht="12.75" hidden="false" customHeight="false" outlineLevel="0" collapsed="false">
      <c r="B731" s="0" t="n">
        <f aca="false">A731/1936.27</f>
        <v>0</v>
      </c>
      <c r="D731" s="0" t="n">
        <f aca="false">C731*1936.27</f>
        <v>0</v>
      </c>
    </row>
    <row r="732" customFormat="false" ht="12.75" hidden="false" customHeight="false" outlineLevel="0" collapsed="false">
      <c r="B732" s="0" t="n">
        <f aca="false">A732/1936.27</f>
        <v>0</v>
      </c>
      <c r="D732" s="0" t="n">
        <f aca="false">C732*1936.27</f>
        <v>0</v>
      </c>
    </row>
    <row r="733" customFormat="false" ht="12.75" hidden="false" customHeight="false" outlineLevel="0" collapsed="false">
      <c r="B733" s="0" t="n">
        <f aca="false">A733/1936.27</f>
        <v>0</v>
      </c>
      <c r="D733" s="0" t="n">
        <f aca="false">C733*1936.27</f>
        <v>0</v>
      </c>
    </row>
    <row r="734" customFormat="false" ht="12.75" hidden="false" customHeight="false" outlineLevel="0" collapsed="false">
      <c r="B734" s="0" t="n">
        <f aca="false">A734/1936.27</f>
        <v>0</v>
      </c>
      <c r="D734" s="0" t="n">
        <f aca="false">C734*1936.27</f>
        <v>0</v>
      </c>
    </row>
    <row r="735" customFormat="false" ht="12.75" hidden="false" customHeight="false" outlineLevel="0" collapsed="false">
      <c r="B735" s="0" t="n">
        <f aca="false">A735/1936.27</f>
        <v>0</v>
      </c>
      <c r="D735" s="0" t="n">
        <f aca="false">C735*1936.27</f>
        <v>0</v>
      </c>
    </row>
    <row r="736" customFormat="false" ht="12.75" hidden="false" customHeight="false" outlineLevel="0" collapsed="false">
      <c r="B736" s="0" t="n">
        <f aca="false">A736/1936.27</f>
        <v>0</v>
      </c>
      <c r="D736" s="0" t="n">
        <f aca="false">C736*1936.27</f>
        <v>0</v>
      </c>
    </row>
    <row r="737" customFormat="false" ht="12.75" hidden="false" customHeight="false" outlineLevel="0" collapsed="false">
      <c r="B737" s="0" t="n">
        <f aca="false">A737/1936.27</f>
        <v>0</v>
      </c>
      <c r="D737" s="0" t="n">
        <f aca="false">C737*1936.27</f>
        <v>0</v>
      </c>
    </row>
    <row r="738" customFormat="false" ht="12.75" hidden="false" customHeight="false" outlineLevel="0" collapsed="false">
      <c r="B738" s="0" t="n">
        <f aca="false">A738/1936.27</f>
        <v>0</v>
      </c>
      <c r="D738" s="0" t="n">
        <f aca="false">C738*1936.27</f>
        <v>0</v>
      </c>
    </row>
    <row r="739" customFormat="false" ht="12.75" hidden="false" customHeight="false" outlineLevel="0" collapsed="false">
      <c r="B739" s="0" t="n">
        <f aca="false">A739/1936.27</f>
        <v>0</v>
      </c>
      <c r="D739" s="0" t="n">
        <f aca="false">C739*1936.27</f>
        <v>0</v>
      </c>
    </row>
    <row r="740" customFormat="false" ht="12.75" hidden="false" customHeight="false" outlineLevel="0" collapsed="false">
      <c r="B740" s="0" t="n">
        <f aca="false">A740/1936.27</f>
        <v>0</v>
      </c>
      <c r="D740" s="0" t="n">
        <f aca="false">C740*1936.27</f>
        <v>0</v>
      </c>
    </row>
    <row r="741" customFormat="false" ht="12.75" hidden="false" customHeight="false" outlineLevel="0" collapsed="false">
      <c r="B741" s="0" t="n">
        <f aca="false">A741/1936.27</f>
        <v>0</v>
      </c>
      <c r="D741" s="0" t="n">
        <f aca="false">C741*1936.27</f>
        <v>0</v>
      </c>
    </row>
    <row r="742" customFormat="false" ht="12.75" hidden="false" customHeight="false" outlineLevel="0" collapsed="false">
      <c r="B742" s="0" t="n">
        <f aca="false">A742/1936.27</f>
        <v>0</v>
      </c>
      <c r="D742" s="0" t="n">
        <f aca="false">C742*1936.27</f>
        <v>0</v>
      </c>
    </row>
    <row r="743" customFormat="false" ht="12.75" hidden="false" customHeight="false" outlineLevel="0" collapsed="false">
      <c r="B743" s="0" t="n">
        <f aca="false">A743/1936.27</f>
        <v>0</v>
      </c>
      <c r="D743" s="0" t="n">
        <f aca="false">C743*1936.27</f>
        <v>0</v>
      </c>
    </row>
    <row r="744" customFormat="false" ht="12.75" hidden="false" customHeight="false" outlineLevel="0" collapsed="false">
      <c r="B744" s="0" t="n">
        <f aca="false">A744/1936.27</f>
        <v>0</v>
      </c>
      <c r="D744" s="0" t="n">
        <f aca="false">C744*1936.27</f>
        <v>0</v>
      </c>
    </row>
    <row r="745" customFormat="false" ht="12.75" hidden="false" customHeight="false" outlineLevel="0" collapsed="false">
      <c r="B745" s="0" t="n">
        <f aca="false">A745/1936.27</f>
        <v>0</v>
      </c>
      <c r="D745" s="0" t="n">
        <f aca="false">C745*1936.27</f>
        <v>0</v>
      </c>
    </row>
    <row r="746" customFormat="false" ht="12.75" hidden="false" customHeight="false" outlineLevel="0" collapsed="false">
      <c r="B746" s="0" t="n">
        <f aca="false">A746/1936.27</f>
        <v>0</v>
      </c>
      <c r="D746" s="0" t="n">
        <f aca="false">C746*1936.27</f>
        <v>0</v>
      </c>
    </row>
    <row r="747" customFormat="false" ht="12.75" hidden="false" customHeight="false" outlineLevel="0" collapsed="false">
      <c r="B747" s="0" t="n">
        <f aca="false">A747/1936.27</f>
        <v>0</v>
      </c>
      <c r="D747" s="0" t="n">
        <f aca="false">C747*1936.27</f>
        <v>0</v>
      </c>
    </row>
    <row r="748" customFormat="false" ht="12.75" hidden="false" customHeight="false" outlineLevel="0" collapsed="false">
      <c r="B748" s="0" t="n">
        <f aca="false">A748/1936.27</f>
        <v>0</v>
      </c>
      <c r="D748" s="0" t="n">
        <f aca="false">C748*1936.27</f>
        <v>0</v>
      </c>
    </row>
    <row r="749" customFormat="false" ht="12.75" hidden="false" customHeight="false" outlineLevel="0" collapsed="false">
      <c r="B749" s="0" t="n">
        <f aca="false">A749/1936.27</f>
        <v>0</v>
      </c>
      <c r="D749" s="0" t="n">
        <f aca="false">C749*1936.27</f>
        <v>0</v>
      </c>
    </row>
    <row r="750" customFormat="false" ht="12.75" hidden="false" customHeight="false" outlineLevel="0" collapsed="false">
      <c r="B750" s="0" t="n">
        <f aca="false">A750/1936.27</f>
        <v>0</v>
      </c>
      <c r="D750" s="0" t="n">
        <f aca="false">C750*1936.27</f>
        <v>0</v>
      </c>
    </row>
    <row r="751" customFormat="false" ht="12.75" hidden="false" customHeight="false" outlineLevel="0" collapsed="false">
      <c r="B751" s="0" t="n">
        <f aca="false">A751/1936.27</f>
        <v>0</v>
      </c>
      <c r="D751" s="0" t="n">
        <f aca="false">C751*1936.27</f>
        <v>0</v>
      </c>
    </row>
    <row r="752" customFormat="false" ht="12.75" hidden="false" customHeight="false" outlineLevel="0" collapsed="false">
      <c r="B752" s="0" t="n">
        <f aca="false">A752/1936.27</f>
        <v>0</v>
      </c>
      <c r="D752" s="0" t="n">
        <f aca="false">C752*1936.27</f>
        <v>0</v>
      </c>
    </row>
    <row r="753" customFormat="false" ht="12.75" hidden="false" customHeight="false" outlineLevel="0" collapsed="false">
      <c r="B753" s="0" t="n">
        <f aca="false">A753/1936.27</f>
        <v>0</v>
      </c>
      <c r="D753" s="0" t="n">
        <f aca="false">C753*1936.27</f>
        <v>0</v>
      </c>
    </row>
    <row r="754" customFormat="false" ht="12.75" hidden="false" customHeight="false" outlineLevel="0" collapsed="false">
      <c r="B754" s="0" t="n">
        <f aca="false">A754/1936.27</f>
        <v>0</v>
      </c>
      <c r="D754" s="0" t="n">
        <f aca="false">C754*1936.27</f>
        <v>0</v>
      </c>
    </row>
    <row r="755" customFormat="false" ht="12.75" hidden="false" customHeight="false" outlineLevel="0" collapsed="false">
      <c r="B755" s="0" t="n">
        <f aca="false">A755/1936.27</f>
        <v>0</v>
      </c>
      <c r="D755" s="0" t="n">
        <f aca="false">C755*1936.27</f>
        <v>0</v>
      </c>
    </row>
    <row r="756" customFormat="false" ht="12.75" hidden="false" customHeight="false" outlineLevel="0" collapsed="false">
      <c r="B756" s="0" t="n">
        <f aca="false">A756/1936.27</f>
        <v>0</v>
      </c>
      <c r="D756" s="0" t="n">
        <f aca="false">C756*1936.27</f>
        <v>0</v>
      </c>
    </row>
    <row r="757" customFormat="false" ht="12.75" hidden="false" customHeight="false" outlineLevel="0" collapsed="false">
      <c r="B757" s="0" t="n">
        <f aca="false">A757/1936.27</f>
        <v>0</v>
      </c>
      <c r="D757" s="0" t="n">
        <f aca="false">C757*1936.27</f>
        <v>0</v>
      </c>
    </row>
    <row r="758" customFormat="false" ht="12.75" hidden="false" customHeight="false" outlineLevel="0" collapsed="false">
      <c r="B758" s="0" t="n">
        <f aca="false">A758/1936.27</f>
        <v>0</v>
      </c>
      <c r="D758" s="0" t="n">
        <f aca="false">C758*1936.27</f>
        <v>0</v>
      </c>
    </row>
    <row r="759" customFormat="false" ht="12.75" hidden="false" customHeight="false" outlineLevel="0" collapsed="false">
      <c r="B759" s="0" t="n">
        <f aca="false">A759/1936.27</f>
        <v>0</v>
      </c>
      <c r="D759" s="0" t="n">
        <f aca="false">C759*1936.27</f>
        <v>0</v>
      </c>
    </row>
    <row r="760" customFormat="false" ht="12.75" hidden="false" customHeight="false" outlineLevel="0" collapsed="false">
      <c r="B760" s="0" t="n">
        <f aca="false">A760/1936.27</f>
        <v>0</v>
      </c>
      <c r="D760" s="0" t="n">
        <f aca="false">C760*1936.27</f>
        <v>0</v>
      </c>
    </row>
    <row r="761" customFormat="false" ht="12.75" hidden="false" customHeight="false" outlineLevel="0" collapsed="false">
      <c r="B761" s="0" t="n">
        <f aca="false">A761/1936.27</f>
        <v>0</v>
      </c>
      <c r="D761" s="0" t="n">
        <f aca="false">C761*1936.27</f>
        <v>0</v>
      </c>
    </row>
    <row r="762" customFormat="false" ht="12.75" hidden="false" customHeight="false" outlineLevel="0" collapsed="false">
      <c r="B762" s="0" t="n">
        <f aca="false">A762/1936.27</f>
        <v>0</v>
      </c>
      <c r="D762" s="0" t="n">
        <f aca="false">C762*1936.27</f>
        <v>0</v>
      </c>
    </row>
    <row r="763" customFormat="false" ht="12.75" hidden="false" customHeight="false" outlineLevel="0" collapsed="false">
      <c r="B763" s="0" t="n">
        <f aca="false">A763/1936.27</f>
        <v>0</v>
      </c>
      <c r="D763" s="0" t="n">
        <f aca="false">C763*1936.27</f>
        <v>0</v>
      </c>
    </row>
    <row r="764" customFormat="false" ht="12.75" hidden="false" customHeight="false" outlineLevel="0" collapsed="false">
      <c r="B764" s="0" t="n">
        <f aca="false">A764/1936.27</f>
        <v>0</v>
      </c>
      <c r="D764" s="0" t="n">
        <f aca="false">C764*1936.27</f>
        <v>0</v>
      </c>
    </row>
    <row r="765" customFormat="false" ht="12.75" hidden="false" customHeight="false" outlineLevel="0" collapsed="false">
      <c r="B765" s="0" t="n">
        <f aca="false">A765/1936.27</f>
        <v>0</v>
      </c>
      <c r="D765" s="0" t="n">
        <f aca="false">C765*1936.27</f>
        <v>0</v>
      </c>
    </row>
    <row r="766" customFormat="false" ht="12.75" hidden="false" customHeight="false" outlineLevel="0" collapsed="false">
      <c r="B766" s="0" t="n">
        <f aca="false">A766/1936.27</f>
        <v>0</v>
      </c>
      <c r="D766" s="0" t="n">
        <f aca="false">C766*1936.27</f>
        <v>0</v>
      </c>
    </row>
    <row r="767" customFormat="false" ht="12.75" hidden="false" customHeight="false" outlineLevel="0" collapsed="false">
      <c r="B767" s="0" t="n">
        <f aca="false">A767/1936.27</f>
        <v>0</v>
      </c>
      <c r="D767" s="0" t="n">
        <f aca="false">C767*1936.27</f>
        <v>0</v>
      </c>
    </row>
    <row r="768" customFormat="false" ht="12.75" hidden="false" customHeight="false" outlineLevel="0" collapsed="false">
      <c r="B768" s="0" t="n">
        <f aca="false">A768/1936.27</f>
        <v>0</v>
      </c>
      <c r="D768" s="0" t="n">
        <f aca="false">C768*1936.27</f>
        <v>0</v>
      </c>
    </row>
    <row r="769" customFormat="false" ht="12.75" hidden="false" customHeight="false" outlineLevel="0" collapsed="false">
      <c r="B769" s="0" t="n">
        <f aca="false">A769/1936.27</f>
        <v>0</v>
      </c>
      <c r="D769" s="0" t="n">
        <f aca="false">C769*1936.27</f>
        <v>0</v>
      </c>
    </row>
    <row r="770" customFormat="false" ht="12.75" hidden="false" customHeight="false" outlineLevel="0" collapsed="false">
      <c r="B770" s="0" t="n">
        <f aca="false">A770/1936.27</f>
        <v>0</v>
      </c>
      <c r="D770" s="0" t="n">
        <f aca="false">C770*1936.27</f>
        <v>0</v>
      </c>
    </row>
    <row r="771" customFormat="false" ht="12.75" hidden="false" customHeight="false" outlineLevel="0" collapsed="false">
      <c r="B771" s="0" t="n">
        <f aca="false">A771/1936.27</f>
        <v>0</v>
      </c>
      <c r="D771" s="0" t="n">
        <f aca="false">C771*1936.27</f>
        <v>0</v>
      </c>
    </row>
    <row r="772" customFormat="false" ht="12.75" hidden="false" customHeight="false" outlineLevel="0" collapsed="false">
      <c r="B772" s="0" t="n">
        <f aca="false">A772/1936.27</f>
        <v>0</v>
      </c>
      <c r="D772" s="0" t="n">
        <f aca="false">C772*1936.27</f>
        <v>0</v>
      </c>
    </row>
    <row r="773" customFormat="false" ht="12.75" hidden="false" customHeight="false" outlineLevel="0" collapsed="false">
      <c r="B773" s="0" t="n">
        <f aca="false">A773/1936.27</f>
        <v>0</v>
      </c>
      <c r="D773" s="0" t="n">
        <f aca="false">C773*1936.27</f>
        <v>0</v>
      </c>
    </row>
    <row r="774" customFormat="false" ht="12.75" hidden="false" customHeight="false" outlineLevel="0" collapsed="false">
      <c r="B774" s="0" t="n">
        <f aca="false">A774/1936.27</f>
        <v>0</v>
      </c>
      <c r="D774" s="0" t="n">
        <f aca="false">C774*1936.27</f>
        <v>0</v>
      </c>
    </row>
    <row r="775" customFormat="false" ht="12.75" hidden="false" customHeight="false" outlineLevel="0" collapsed="false">
      <c r="B775" s="0" t="n">
        <f aca="false">A775/1936.27</f>
        <v>0</v>
      </c>
      <c r="D775" s="0" t="n">
        <f aca="false">C775*1936.27</f>
        <v>0</v>
      </c>
    </row>
    <row r="776" customFormat="false" ht="12.75" hidden="false" customHeight="false" outlineLevel="0" collapsed="false">
      <c r="B776" s="0" t="n">
        <f aca="false">A776/1936.27</f>
        <v>0</v>
      </c>
      <c r="D776" s="0" t="n">
        <f aca="false">C776*1936.27</f>
        <v>0</v>
      </c>
    </row>
    <row r="777" customFormat="false" ht="12.75" hidden="false" customHeight="false" outlineLevel="0" collapsed="false">
      <c r="B777" s="0" t="n">
        <f aca="false">A777/1936.27</f>
        <v>0</v>
      </c>
      <c r="D777" s="0" t="n">
        <f aca="false">C777*1936.27</f>
        <v>0</v>
      </c>
    </row>
    <row r="778" customFormat="false" ht="12.75" hidden="false" customHeight="false" outlineLevel="0" collapsed="false">
      <c r="B778" s="0" t="n">
        <f aca="false">A778/1936.27</f>
        <v>0</v>
      </c>
      <c r="D778" s="0" t="n">
        <f aca="false">C778*1936.27</f>
        <v>0</v>
      </c>
    </row>
    <row r="779" customFormat="false" ht="12.75" hidden="false" customHeight="false" outlineLevel="0" collapsed="false">
      <c r="B779" s="0" t="n">
        <f aca="false">A779/1936.27</f>
        <v>0</v>
      </c>
      <c r="D779" s="0" t="n">
        <f aca="false">C779*1936.27</f>
        <v>0</v>
      </c>
    </row>
    <row r="780" customFormat="false" ht="12.75" hidden="false" customHeight="false" outlineLevel="0" collapsed="false">
      <c r="B780" s="0" t="n">
        <f aca="false">A780/1936.27</f>
        <v>0</v>
      </c>
      <c r="D780" s="0" t="n">
        <f aca="false">C780*1936.27</f>
        <v>0</v>
      </c>
    </row>
    <row r="781" customFormat="false" ht="12.75" hidden="false" customHeight="false" outlineLevel="0" collapsed="false">
      <c r="B781" s="0" t="n">
        <f aca="false">A781/1936.27</f>
        <v>0</v>
      </c>
      <c r="D781" s="0" t="n">
        <f aca="false">C781*1936.27</f>
        <v>0</v>
      </c>
    </row>
    <row r="782" customFormat="false" ht="12.75" hidden="false" customHeight="false" outlineLevel="0" collapsed="false">
      <c r="B782" s="0" t="n">
        <f aca="false">A782/1936.27</f>
        <v>0</v>
      </c>
      <c r="D782" s="0" t="n">
        <f aca="false">C782*1936.27</f>
        <v>0</v>
      </c>
    </row>
    <row r="783" customFormat="false" ht="12.75" hidden="false" customHeight="false" outlineLevel="0" collapsed="false">
      <c r="B783" s="0" t="n">
        <f aca="false">A783/1936.27</f>
        <v>0</v>
      </c>
      <c r="D783" s="0" t="n">
        <f aca="false">C783*1936.27</f>
        <v>0</v>
      </c>
    </row>
    <row r="784" customFormat="false" ht="12.75" hidden="false" customHeight="false" outlineLevel="0" collapsed="false">
      <c r="B784" s="0" t="n">
        <f aca="false">A784/1936.27</f>
        <v>0</v>
      </c>
      <c r="D784" s="0" t="n">
        <f aca="false">C784*1936.27</f>
        <v>0</v>
      </c>
    </row>
    <row r="785" customFormat="false" ht="12.75" hidden="false" customHeight="false" outlineLevel="0" collapsed="false">
      <c r="B785" s="0" t="n">
        <f aca="false">A785/1936.27</f>
        <v>0</v>
      </c>
      <c r="D785" s="0" t="n">
        <f aca="false">C785*1936.27</f>
        <v>0</v>
      </c>
    </row>
    <row r="786" customFormat="false" ht="12.75" hidden="false" customHeight="false" outlineLevel="0" collapsed="false">
      <c r="B786" s="0" t="n">
        <f aca="false">A786/1936.27</f>
        <v>0</v>
      </c>
      <c r="D786" s="0" t="n">
        <f aca="false">C786*1936.27</f>
        <v>0</v>
      </c>
    </row>
    <row r="787" customFormat="false" ht="12.75" hidden="false" customHeight="false" outlineLevel="0" collapsed="false">
      <c r="B787" s="0" t="n">
        <f aca="false">A787/1936.27</f>
        <v>0</v>
      </c>
      <c r="D787" s="0" t="n">
        <f aca="false">C787*1936.27</f>
        <v>0</v>
      </c>
    </row>
    <row r="788" customFormat="false" ht="12.75" hidden="false" customHeight="false" outlineLevel="0" collapsed="false">
      <c r="B788" s="0" t="n">
        <f aca="false">A788/1936.27</f>
        <v>0</v>
      </c>
      <c r="D788" s="0" t="n">
        <f aca="false">C788*1936.27</f>
        <v>0</v>
      </c>
    </row>
    <row r="789" customFormat="false" ht="12.75" hidden="false" customHeight="false" outlineLevel="0" collapsed="false">
      <c r="B789" s="0" t="n">
        <f aca="false">A789/1936.27</f>
        <v>0</v>
      </c>
      <c r="D789" s="0" t="n">
        <f aca="false">C789*1936.27</f>
        <v>0</v>
      </c>
    </row>
    <row r="790" customFormat="false" ht="12.75" hidden="false" customHeight="false" outlineLevel="0" collapsed="false">
      <c r="B790" s="0" t="n">
        <f aca="false">A790/1936.27</f>
        <v>0</v>
      </c>
      <c r="D790" s="0" t="n">
        <f aca="false">C790*1936.27</f>
        <v>0</v>
      </c>
    </row>
    <row r="791" customFormat="false" ht="12.75" hidden="false" customHeight="false" outlineLevel="0" collapsed="false">
      <c r="B791" s="0" t="n">
        <f aca="false">A791/1936.27</f>
        <v>0</v>
      </c>
      <c r="D791" s="0" t="n">
        <f aca="false">C791*1936.27</f>
        <v>0</v>
      </c>
    </row>
    <row r="792" customFormat="false" ht="12.75" hidden="false" customHeight="false" outlineLevel="0" collapsed="false">
      <c r="B792" s="0" t="n">
        <f aca="false">A792/1936.27</f>
        <v>0</v>
      </c>
      <c r="D792" s="0" t="n">
        <f aca="false">C792*1936.27</f>
        <v>0</v>
      </c>
    </row>
    <row r="793" customFormat="false" ht="12.75" hidden="false" customHeight="false" outlineLevel="0" collapsed="false">
      <c r="B793" s="0" t="n">
        <f aca="false">A793/1936.27</f>
        <v>0</v>
      </c>
      <c r="D793" s="0" t="n">
        <f aca="false">C793*1936.27</f>
        <v>0</v>
      </c>
    </row>
    <row r="794" customFormat="false" ht="12.75" hidden="false" customHeight="false" outlineLevel="0" collapsed="false">
      <c r="B794" s="0" t="n">
        <f aca="false">A794/1936.27</f>
        <v>0</v>
      </c>
      <c r="D794" s="0" t="n">
        <f aca="false">C794*1936.27</f>
        <v>0</v>
      </c>
    </row>
    <row r="795" customFormat="false" ht="12.75" hidden="false" customHeight="false" outlineLevel="0" collapsed="false">
      <c r="B795" s="0" t="n">
        <f aca="false">A795/1936.27</f>
        <v>0</v>
      </c>
      <c r="D795" s="0" t="n">
        <f aca="false">C795*1936.27</f>
        <v>0</v>
      </c>
    </row>
    <row r="796" customFormat="false" ht="12.75" hidden="false" customHeight="false" outlineLevel="0" collapsed="false">
      <c r="B796" s="0" t="n">
        <f aca="false">A796/1936.27</f>
        <v>0</v>
      </c>
      <c r="D796" s="0" t="n">
        <f aca="false">C796*1936.27</f>
        <v>0</v>
      </c>
    </row>
    <row r="797" customFormat="false" ht="12.75" hidden="false" customHeight="false" outlineLevel="0" collapsed="false">
      <c r="B797" s="0" t="n">
        <f aca="false">A797/1936.27</f>
        <v>0</v>
      </c>
      <c r="D797" s="0" t="n">
        <f aca="false">C797*1936.27</f>
        <v>0</v>
      </c>
    </row>
    <row r="798" customFormat="false" ht="12.75" hidden="false" customHeight="false" outlineLevel="0" collapsed="false">
      <c r="B798" s="0" t="n">
        <f aca="false">A798/1936.27</f>
        <v>0</v>
      </c>
      <c r="D798" s="0" t="n">
        <f aca="false">C798*1936.27</f>
        <v>0</v>
      </c>
    </row>
    <row r="799" customFormat="false" ht="12.75" hidden="false" customHeight="false" outlineLevel="0" collapsed="false">
      <c r="B799" s="0" t="n">
        <f aca="false">A799/1936.27</f>
        <v>0</v>
      </c>
      <c r="D799" s="0" t="n">
        <f aca="false">C799*1936.27</f>
        <v>0</v>
      </c>
    </row>
    <row r="800" customFormat="false" ht="12.75" hidden="false" customHeight="false" outlineLevel="0" collapsed="false">
      <c r="B800" s="0" t="n">
        <f aca="false">A800/1936.27</f>
        <v>0</v>
      </c>
      <c r="D800" s="0" t="n">
        <f aca="false">C800*1936.27</f>
        <v>0</v>
      </c>
    </row>
    <row r="801" customFormat="false" ht="12.75" hidden="false" customHeight="false" outlineLevel="0" collapsed="false">
      <c r="B801" s="0" t="n">
        <f aca="false">A801/1936.27</f>
        <v>0</v>
      </c>
      <c r="D801" s="0" t="n">
        <f aca="false">C801*1936.27</f>
        <v>0</v>
      </c>
    </row>
    <row r="802" customFormat="false" ht="12.75" hidden="false" customHeight="false" outlineLevel="0" collapsed="false">
      <c r="B802" s="0" t="n">
        <f aca="false">A802/1936.27</f>
        <v>0</v>
      </c>
      <c r="D802" s="0" t="n">
        <f aca="false">C802*1936.27</f>
        <v>0</v>
      </c>
    </row>
    <row r="803" customFormat="false" ht="12.75" hidden="false" customHeight="false" outlineLevel="0" collapsed="false">
      <c r="B803" s="0" t="n">
        <f aca="false">A803/1936.27</f>
        <v>0</v>
      </c>
      <c r="D803" s="0" t="n">
        <f aca="false">C803*1936.27</f>
        <v>0</v>
      </c>
    </row>
    <row r="804" customFormat="false" ht="12.75" hidden="false" customHeight="false" outlineLevel="0" collapsed="false">
      <c r="B804" s="0" t="n">
        <f aca="false">A804/1936.27</f>
        <v>0</v>
      </c>
      <c r="D804" s="0" t="n">
        <f aca="false">C804*1936.27</f>
        <v>0</v>
      </c>
    </row>
    <row r="805" customFormat="false" ht="12.75" hidden="false" customHeight="false" outlineLevel="0" collapsed="false">
      <c r="B805" s="0" t="n">
        <f aca="false">A805/1936.27</f>
        <v>0</v>
      </c>
      <c r="D805" s="0" t="n">
        <f aca="false">C805*1936.27</f>
        <v>0</v>
      </c>
    </row>
    <row r="806" customFormat="false" ht="12.75" hidden="false" customHeight="false" outlineLevel="0" collapsed="false">
      <c r="B806" s="0" t="n">
        <f aca="false">A806/1936.27</f>
        <v>0</v>
      </c>
      <c r="D806" s="0" t="n">
        <f aca="false">C806*1936.27</f>
        <v>0</v>
      </c>
    </row>
    <row r="807" customFormat="false" ht="12.75" hidden="false" customHeight="false" outlineLevel="0" collapsed="false">
      <c r="B807" s="0" t="n">
        <f aca="false">A807/1936.27</f>
        <v>0</v>
      </c>
      <c r="D807" s="0" t="n">
        <f aca="false">C807*1936.27</f>
        <v>0</v>
      </c>
    </row>
    <row r="808" customFormat="false" ht="12.75" hidden="false" customHeight="false" outlineLevel="0" collapsed="false">
      <c r="B808" s="0" t="n">
        <f aca="false">A808/1936.27</f>
        <v>0</v>
      </c>
      <c r="D808" s="0" t="n">
        <f aca="false">C808*1936.27</f>
        <v>0</v>
      </c>
    </row>
    <row r="809" customFormat="false" ht="12.75" hidden="false" customHeight="false" outlineLevel="0" collapsed="false">
      <c r="B809" s="0" t="n">
        <f aca="false">A809/1936.27</f>
        <v>0</v>
      </c>
      <c r="D809" s="0" t="n">
        <f aca="false">C809*1936.27</f>
        <v>0</v>
      </c>
    </row>
    <row r="810" customFormat="false" ht="12.75" hidden="false" customHeight="false" outlineLevel="0" collapsed="false">
      <c r="B810" s="0" t="n">
        <f aca="false">A810/1936.27</f>
        <v>0</v>
      </c>
      <c r="D810" s="0" t="n">
        <f aca="false">C810*1936.27</f>
        <v>0</v>
      </c>
    </row>
    <row r="811" customFormat="false" ht="12.75" hidden="false" customHeight="false" outlineLevel="0" collapsed="false">
      <c r="B811" s="0" t="n">
        <f aca="false">A811/1936.27</f>
        <v>0</v>
      </c>
      <c r="D811" s="0" t="n">
        <f aca="false">C811*1936.27</f>
        <v>0</v>
      </c>
    </row>
    <row r="812" customFormat="false" ht="12.75" hidden="false" customHeight="false" outlineLevel="0" collapsed="false">
      <c r="B812" s="0" t="n">
        <f aca="false">A812/1936.27</f>
        <v>0</v>
      </c>
      <c r="D812" s="0" t="n">
        <f aca="false">C812*1936.27</f>
        <v>0</v>
      </c>
    </row>
    <row r="813" customFormat="false" ht="12.75" hidden="false" customHeight="false" outlineLevel="0" collapsed="false">
      <c r="B813" s="0" t="n">
        <f aca="false">A813/1936.27</f>
        <v>0</v>
      </c>
      <c r="D813" s="0" t="n">
        <f aca="false">C813*1936.27</f>
        <v>0</v>
      </c>
    </row>
    <row r="814" customFormat="false" ht="12.75" hidden="false" customHeight="false" outlineLevel="0" collapsed="false">
      <c r="B814" s="0" t="n">
        <f aca="false">A814/1936.27</f>
        <v>0</v>
      </c>
      <c r="D814" s="0" t="n">
        <f aca="false">C814*1936.27</f>
        <v>0</v>
      </c>
    </row>
    <row r="815" customFormat="false" ht="12.75" hidden="false" customHeight="false" outlineLevel="0" collapsed="false">
      <c r="B815" s="0" t="n">
        <f aca="false">A815/1936.27</f>
        <v>0</v>
      </c>
      <c r="D815" s="0" t="n">
        <f aca="false">C815*1936.27</f>
        <v>0</v>
      </c>
    </row>
    <row r="816" customFormat="false" ht="12.75" hidden="false" customHeight="false" outlineLevel="0" collapsed="false">
      <c r="B816" s="0" t="n">
        <f aca="false">A816/1936.27</f>
        <v>0</v>
      </c>
      <c r="D816" s="0" t="n">
        <f aca="false">C816*1936.27</f>
        <v>0</v>
      </c>
    </row>
    <row r="817" customFormat="false" ht="12.75" hidden="false" customHeight="false" outlineLevel="0" collapsed="false">
      <c r="B817" s="0" t="n">
        <f aca="false">A817/1936.27</f>
        <v>0</v>
      </c>
      <c r="D817" s="0" t="n">
        <f aca="false">C817*1936.27</f>
        <v>0</v>
      </c>
    </row>
    <row r="818" customFormat="false" ht="12.75" hidden="false" customHeight="false" outlineLevel="0" collapsed="false">
      <c r="B818" s="0" t="n">
        <f aca="false">A818/1936.27</f>
        <v>0</v>
      </c>
      <c r="D818" s="0" t="n">
        <f aca="false">C818*1936.27</f>
        <v>0</v>
      </c>
    </row>
    <row r="819" customFormat="false" ht="12.75" hidden="false" customHeight="false" outlineLevel="0" collapsed="false">
      <c r="B819" s="0" t="n">
        <f aca="false">A819/1936.27</f>
        <v>0</v>
      </c>
      <c r="D819" s="0" t="n">
        <f aca="false">C819*1936.27</f>
        <v>0</v>
      </c>
    </row>
    <row r="820" customFormat="false" ht="12.75" hidden="false" customHeight="false" outlineLevel="0" collapsed="false">
      <c r="B820" s="0" t="n">
        <f aca="false">A820/1936.27</f>
        <v>0</v>
      </c>
      <c r="D820" s="0" t="n">
        <f aca="false">C820*1936.27</f>
        <v>0</v>
      </c>
    </row>
    <row r="821" customFormat="false" ht="12.75" hidden="false" customHeight="false" outlineLevel="0" collapsed="false">
      <c r="B821" s="0" t="n">
        <f aca="false">A821/1936.27</f>
        <v>0</v>
      </c>
      <c r="D821" s="0" t="n">
        <f aca="false">C821*1936.27</f>
        <v>0</v>
      </c>
    </row>
    <row r="822" customFormat="false" ht="12.75" hidden="false" customHeight="false" outlineLevel="0" collapsed="false">
      <c r="B822" s="0" t="n">
        <f aca="false">A822/1936.27</f>
        <v>0</v>
      </c>
      <c r="D822" s="0" t="n">
        <f aca="false">C822*1936.27</f>
        <v>0</v>
      </c>
    </row>
    <row r="823" customFormat="false" ht="12.75" hidden="false" customHeight="false" outlineLevel="0" collapsed="false">
      <c r="B823" s="0" t="n">
        <f aca="false">A823/1936.27</f>
        <v>0</v>
      </c>
      <c r="D823" s="0" t="n">
        <f aca="false">C823*1936.27</f>
        <v>0</v>
      </c>
    </row>
    <row r="824" customFormat="false" ht="12.75" hidden="false" customHeight="false" outlineLevel="0" collapsed="false">
      <c r="B824" s="0" t="n">
        <f aca="false">A824/1936.27</f>
        <v>0</v>
      </c>
      <c r="D824" s="0" t="n">
        <f aca="false">C824*1936.27</f>
        <v>0</v>
      </c>
    </row>
    <row r="825" customFormat="false" ht="12.75" hidden="false" customHeight="false" outlineLevel="0" collapsed="false">
      <c r="B825" s="0" t="n">
        <f aca="false">A825/1936.27</f>
        <v>0</v>
      </c>
      <c r="D825" s="0" t="n">
        <f aca="false">C825*1936.27</f>
        <v>0</v>
      </c>
    </row>
    <row r="826" customFormat="false" ht="12.75" hidden="false" customHeight="false" outlineLevel="0" collapsed="false">
      <c r="B826" s="0" t="n">
        <f aca="false">A826/1936.27</f>
        <v>0</v>
      </c>
      <c r="D826" s="0" t="n">
        <f aca="false">C826*1936.27</f>
        <v>0</v>
      </c>
    </row>
    <row r="827" customFormat="false" ht="12.75" hidden="false" customHeight="false" outlineLevel="0" collapsed="false">
      <c r="B827" s="0" t="n">
        <f aca="false">A827/1936.27</f>
        <v>0</v>
      </c>
      <c r="D827" s="0" t="n">
        <f aca="false">C827*1936.27</f>
        <v>0</v>
      </c>
    </row>
    <row r="828" customFormat="false" ht="12.75" hidden="false" customHeight="false" outlineLevel="0" collapsed="false">
      <c r="B828" s="0" t="n">
        <f aca="false">A828/1936.27</f>
        <v>0</v>
      </c>
      <c r="D828" s="0" t="n">
        <f aca="false">C828*1936.27</f>
        <v>0</v>
      </c>
    </row>
    <row r="829" customFormat="false" ht="12.75" hidden="false" customHeight="false" outlineLevel="0" collapsed="false">
      <c r="B829" s="0" t="n">
        <f aca="false">A829/1936.27</f>
        <v>0</v>
      </c>
      <c r="D829" s="0" t="n">
        <f aca="false">C829*1936.27</f>
        <v>0</v>
      </c>
    </row>
    <row r="830" customFormat="false" ht="12.75" hidden="false" customHeight="false" outlineLevel="0" collapsed="false">
      <c r="B830" s="0" t="n">
        <f aca="false">A830/1936.27</f>
        <v>0</v>
      </c>
      <c r="D830" s="0" t="n">
        <f aca="false">C830*1936.27</f>
        <v>0</v>
      </c>
    </row>
    <row r="831" customFormat="false" ht="12.75" hidden="false" customHeight="false" outlineLevel="0" collapsed="false">
      <c r="B831" s="0" t="n">
        <f aca="false">A831/1936.27</f>
        <v>0</v>
      </c>
      <c r="D831" s="0" t="n">
        <f aca="false">C831*1936.27</f>
        <v>0</v>
      </c>
    </row>
    <row r="832" customFormat="false" ht="12.75" hidden="false" customHeight="false" outlineLevel="0" collapsed="false">
      <c r="B832" s="0" t="n">
        <f aca="false">A832/1936.27</f>
        <v>0</v>
      </c>
      <c r="D832" s="0" t="n">
        <f aca="false">C832*1936.27</f>
        <v>0</v>
      </c>
    </row>
    <row r="833" customFormat="false" ht="12.75" hidden="false" customHeight="false" outlineLevel="0" collapsed="false">
      <c r="B833" s="0" t="n">
        <f aca="false">A833/1936.27</f>
        <v>0</v>
      </c>
      <c r="D833" s="0" t="n">
        <f aca="false">C833*1936.27</f>
        <v>0</v>
      </c>
    </row>
    <row r="834" customFormat="false" ht="12.75" hidden="false" customHeight="false" outlineLevel="0" collapsed="false">
      <c r="B834" s="0" t="n">
        <f aca="false">A834/1936.27</f>
        <v>0</v>
      </c>
      <c r="D834" s="0" t="n">
        <f aca="false">C834*1936.27</f>
        <v>0</v>
      </c>
    </row>
    <row r="835" customFormat="false" ht="12.75" hidden="false" customHeight="false" outlineLevel="0" collapsed="false">
      <c r="B835" s="0" t="n">
        <f aca="false">A835/1936.27</f>
        <v>0</v>
      </c>
      <c r="D835" s="0" t="n">
        <f aca="false">C835*1936.27</f>
        <v>0</v>
      </c>
    </row>
    <row r="836" customFormat="false" ht="12.75" hidden="false" customHeight="false" outlineLevel="0" collapsed="false">
      <c r="B836" s="0" t="n">
        <f aca="false">A836/1936.27</f>
        <v>0</v>
      </c>
      <c r="D836" s="0" t="n">
        <f aca="false">C836*1936.27</f>
        <v>0</v>
      </c>
    </row>
    <row r="837" customFormat="false" ht="12.75" hidden="false" customHeight="false" outlineLevel="0" collapsed="false">
      <c r="B837" s="0" t="n">
        <f aca="false">A837/1936.27</f>
        <v>0</v>
      </c>
      <c r="D837" s="0" t="n">
        <f aca="false">C837*1936.27</f>
        <v>0</v>
      </c>
    </row>
    <row r="838" customFormat="false" ht="12.75" hidden="false" customHeight="false" outlineLevel="0" collapsed="false">
      <c r="B838" s="0" t="n">
        <f aca="false">A838/1936.27</f>
        <v>0</v>
      </c>
      <c r="D838" s="0" t="n">
        <f aca="false">C838*1936.27</f>
        <v>0</v>
      </c>
    </row>
    <row r="839" customFormat="false" ht="12.75" hidden="false" customHeight="false" outlineLevel="0" collapsed="false">
      <c r="B839" s="0" t="n">
        <f aca="false">A839/1936.27</f>
        <v>0</v>
      </c>
      <c r="D839" s="0" t="n">
        <f aca="false">C839*1936.27</f>
        <v>0</v>
      </c>
    </row>
    <row r="840" customFormat="false" ht="12.75" hidden="false" customHeight="false" outlineLevel="0" collapsed="false">
      <c r="B840" s="0" t="n">
        <f aca="false">A840/1936.27</f>
        <v>0</v>
      </c>
      <c r="D840" s="0" t="n">
        <f aca="false">C840*1936.27</f>
        <v>0</v>
      </c>
    </row>
    <row r="841" customFormat="false" ht="12.75" hidden="false" customHeight="false" outlineLevel="0" collapsed="false">
      <c r="B841" s="0" t="n">
        <f aca="false">A841/1936.27</f>
        <v>0</v>
      </c>
      <c r="D841" s="0" t="n">
        <f aca="false">C841*1936.27</f>
        <v>0</v>
      </c>
    </row>
    <row r="842" customFormat="false" ht="12.75" hidden="false" customHeight="false" outlineLevel="0" collapsed="false">
      <c r="B842" s="0" t="n">
        <f aca="false">A842/1936.27</f>
        <v>0</v>
      </c>
      <c r="D842" s="0" t="n">
        <f aca="false">C842*1936.27</f>
        <v>0</v>
      </c>
    </row>
    <row r="843" customFormat="false" ht="12.75" hidden="false" customHeight="false" outlineLevel="0" collapsed="false">
      <c r="B843" s="0" t="n">
        <f aca="false">A843/1936.27</f>
        <v>0</v>
      </c>
      <c r="D843" s="0" t="n">
        <f aca="false">C843*1936.27</f>
        <v>0</v>
      </c>
    </row>
    <row r="844" customFormat="false" ht="12.75" hidden="false" customHeight="false" outlineLevel="0" collapsed="false">
      <c r="B844" s="0" t="n">
        <f aca="false">A844/1936.27</f>
        <v>0</v>
      </c>
      <c r="D844" s="0" t="n">
        <f aca="false">C844*1936.27</f>
        <v>0</v>
      </c>
    </row>
    <row r="845" customFormat="false" ht="12.75" hidden="false" customHeight="false" outlineLevel="0" collapsed="false">
      <c r="B845" s="0" t="n">
        <f aca="false">A845/1936.27</f>
        <v>0</v>
      </c>
      <c r="D845" s="0" t="n">
        <f aca="false">C845*1936.27</f>
        <v>0</v>
      </c>
    </row>
    <row r="846" customFormat="false" ht="12.75" hidden="false" customHeight="false" outlineLevel="0" collapsed="false">
      <c r="B846" s="0" t="n">
        <f aca="false">A846/1936.27</f>
        <v>0</v>
      </c>
      <c r="D846" s="0" t="n">
        <f aca="false">C846*1936.27</f>
        <v>0</v>
      </c>
    </row>
    <row r="847" customFormat="false" ht="12.75" hidden="false" customHeight="false" outlineLevel="0" collapsed="false">
      <c r="B847" s="0" t="n">
        <f aca="false">A847/1936.27</f>
        <v>0</v>
      </c>
      <c r="D847" s="0" t="n">
        <f aca="false">C847*1936.27</f>
        <v>0</v>
      </c>
    </row>
    <row r="848" customFormat="false" ht="12.75" hidden="false" customHeight="false" outlineLevel="0" collapsed="false">
      <c r="B848" s="0" t="n">
        <f aca="false">A848/1936.27</f>
        <v>0</v>
      </c>
      <c r="D848" s="0" t="n">
        <f aca="false">C848*1936.27</f>
        <v>0</v>
      </c>
    </row>
    <row r="849" customFormat="false" ht="12.75" hidden="false" customHeight="false" outlineLevel="0" collapsed="false">
      <c r="B849" s="0" t="n">
        <f aca="false">A849/1936.27</f>
        <v>0</v>
      </c>
      <c r="D849" s="0" t="n">
        <f aca="false">C849*1936.27</f>
        <v>0</v>
      </c>
    </row>
    <row r="850" customFormat="false" ht="12.75" hidden="false" customHeight="false" outlineLevel="0" collapsed="false">
      <c r="B850" s="0" t="n">
        <f aca="false">A850/1936.27</f>
        <v>0</v>
      </c>
      <c r="D850" s="0" t="n">
        <f aca="false">C850*1936.27</f>
        <v>0</v>
      </c>
    </row>
    <row r="851" customFormat="false" ht="12.75" hidden="false" customHeight="false" outlineLevel="0" collapsed="false">
      <c r="B851" s="0" t="n">
        <f aca="false">A851/1936.27</f>
        <v>0</v>
      </c>
      <c r="D851" s="0" t="n">
        <f aca="false">C851*1936.27</f>
        <v>0</v>
      </c>
    </row>
    <row r="852" customFormat="false" ht="12.75" hidden="false" customHeight="false" outlineLevel="0" collapsed="false">
      <c r="B852" s="0" t="n">
        <f aca="false">A852/1936.27</f>
        <v>0</v>
      </c>
      <c r="D852" s="0" t="n">
        <f aca="false">C852*1936.27</f>
        <v>0</v>
      </c>
    </row>
    <row r="853" customFormat="false" ht="12.75" hidden="false" customHeight="false" outlineLevel="0" collapsed="false">
      <c r="B853" s="0" t="n">
        <f aca="false">A853/1936.27</f>
        <v>0</v>
      </c>
      <c r="D853" s="0" t="n">
        <f aca="false">C853*1936.27</f>
        <v>0</v>
      </c>
    </row>
    <row r="854" customFormat="false" ht="12.75" hidden="false" customHeight="false" outlineLevel="0" collapsed="false">
      <c r="B854" s="0" t="n">
        <f aca="false">A854/1936.27</f>
        <v>0</v>
      </c>
      <c r="D854" s="0" t="n">
        <f aca="false">C854*1936.27</f>
        <v>0</v>
      </c>
    </row>
    <row r="855" customFormat="false" ht="12.75" hidden="false" customHeight="false" outlineLevel="0" collapsed="false">
      <c r="B855" s="0" t="n">
        <f aca="false">A855/1936.27</f>
        <v>0</v>
      </c>
      <c r="D855" s="0" t="n">
        <f aca="false">C855*1936.27</f>
        <v>0</v>
      </c>
    </row>
    <row r="856" customFormat="false" ht="12.75" hidden="false" customHeight="false" outlineLevel="0" collapsed="false">
      <c r="B856" s="0" t="n">
        <f aca="false">A856/1936.27</f>
        <v>0</v>
      </c>
      <c r="D856" s="0" t="n">
        <f aca="false">C856*1936.27</f>
        <v>0</v>
      </c>
    </row>
    <row r="857" customFormat="false" ht="12.75" hidden="false" customHeight="false" outlineLevel="0" collapsed="false">
      <c r="B857" s="0" t="n">
        <f aca="false">A857/1936.27</f>
        <v>0</v>
      </c>
      <c r="D857" s="0" t="n">
        <f aca="false">C857*1936.27</f>
        <v>0</v>
      </c>
    </row>
    <row r="858" customFormat="false" ht="12.75" hidden="false" customHeight="false" outlineLevel="0" collapsed="false">
      <c r="B858" s="0" t="n">
        <f aca="false">A858/1936.27</f>
        <v>0</v>
      </c>
      <c r="D858" s="0" t="n">
        <f aca="false">C858*1936.27</f>
        <v>0</v>
      </c>
    </row>
    <row r="859" customFormat="false" ht="12.75" hidden="false" customHeight="false" outlineLevel="0" collapsed="false">
      <c r="B859" s="0" t="n">
        <f aca="false">A859/1936.27</f>
        <v>0</v>
      </c>
      <c r="D859" s="0" t="n">
        <f aca="false">C859*1936.27</f>
        <v>0</v>
      </c>
    </row>
    <row r="860" customFormat="false" ht="12.75" hidden="false" customHeight="false" outlineLevel="0" collapsed="false">
      <c r="B860" s="0" t="n">
        <f aca="false">A860/1936.27</f>
        <v>0</v>
      </c>
      <c r="D860" s="0" t="n">
        <f aca="false">C860*1936.27</f>
        <v>0</v>
      </c>
    </row>
    <row r="861" customFormat="false" ht="12.75" hidden="false" customHeight="false" outlineLevel="0" collapsed="false">
      <c r="B861" s="0" t="n">
        <f aca="false">A861/1936.27</f>
        <v>0</v>
      </c>
      <c r="D861" s="0" t="n">
        <f aca="false">C861*1936.27</f>
        <v>0</v>
      </c>
    </row>
    <row r="862" customFormat="false" ht="12.75" hidden="false" customHeight="false" outlineLevel="0" collapsed="false">
      <c r="B862" s="0" t="n">
        <f aca="false">A862/1936.27</f>
        <v>0</v>
      </c>
      <c r="D862" s="0" t="n">
        <f aca="false">C862*1936.27</f>
        <v>0</v>
      </c>
    </row>
    <row r="863" customFormat="false" ht="12.75" hidden="false" customHeight="false" outlineLevel="0" collapsed="false">
      <c r="B863" s="0" t="n">
        <f aca="false">A863/1936.27</f>
        <v>0</v>
      </c>
      <c r="D863" s="0" t="n">
        <f aca="false">C863*1936.27</f>
        <v>0</v>
      </c>
    </row>
    <row r="864" customFormat="false" ht="12.75" hidden="false" customHeight="false" outlineLevel="0" collapsed="false">
      <c r="B864" s="0" t="n">
        <f aca="false">A864/1936.27</f>
        <v>0</v>
      </c>
      <c r="D864" s="0" t="n">
        <f aca="false">C864*1936.27</f>
        <v>0</v>
      </c>
    </row>
    <row r="865" customFormat="false" ht="12.75" hidden="false" customHeight="false" outlineLevel="0" collapsed="false">
      <c r="B865" s="0" t="n">
        <f aca="false">A865/1936.27</f>
        <v>0</v>
      </c>
      <c r="D865" s="0" t="n">
        <f aca="false">C865*1936.27</f>
        <v>0</v>
      </c>
    </row>
    <row r="866" customFormat="false" ht="12.75" hidden="false" customHeight="false" outlineLevel="0" collapsed="false">
      <c r="B866" s="0" t="n">
        <f aca="false">A866/1936.27</f>
        <v>0</v>
      </c>
      <c r="D866" s="0" t="n">
        <f aca="false">C866*1936.27</f>
        <v>0</v>
      </c>
    </row>
    <row r="867" customFormat="false" ht="12.75" hidden="false" customHeight="false" outlineLevel="0" collapsed="false">
      <c r="B867" s="0" t="n">
        <f aca="false">A867/1936.27</f>
        <v>0</v>
      </c>
      <c r="D867" s="0" t="n">
        <f aca="false">C867*1936.27</f>
        <v>0</v>
      </c>
    </row>
    <row r="868" customFormat="false" ht="12.75" hidden="false" customHeight="false" outlineLevel="0" collapsed="false">
      <c r="B868" s="0" t="n">
        <f aca="false">A868/1936.27</f>
        <v>0</v>
      </c>
      <c r="D868" s="0" t="n">
        <f aca="false">C868*1936.27</f>
        <v>0</v>
      </c>
    </row>
    <row r="869" customFormat="false" ht="12.75" hidden="false" customHeight="false" outlineLevel="0" collapsed="false">
      <c r="B869" s="0" t="n">
        <f aca="false">A869/1936.27</f>
        <v>0</v>
      </c>
      <c r="D869" s="0" t="n">
        <f aca="false">C869*1936.27</f>
        <v>0</v>
      </c>
    </row>
    <row r="870" customFormat="false" ht="12.75" hidden="false" customHeight="false" outlineLevel="0" collapsed="false">
      <c r="B870" s="0" t="n">
        <f aca="false">A870/1936.27</f>
        <v>0</v>
      </c>
      <c r="D870" s="0" t="n">
        <f aca="false">C870*1936.27</f>
        <v>0</v>
      </c>
    </row>
    <row r="871" customFormat="false" ht="12.75" hidden="false" customHeight="false" outlineLevel="0" collapsed="false">
      <c r="B871" s="0" t="n">
        <f aca="false">A871/1936.27</f>
        <v>0</v>
      </c>
      <c r="D871" s="0" t="n">
        <f aca="false">C871*1936.27</f>
        <v>0</v>
      </c>
    </row>
    <row r="872" customFormat="false" ht="12.75" hidden="false" customHeight="false" outlineLevel="0" collapsed="false">
      <c r="B872" s="0" t="n">
        <f aca="false">A872/1936.27</f>
        <v>0</v>
      </c>
      <c r="D872" s="0" t="n">
        <f aca="false">C872*1936.27</f>
        <v>0</v>
      </c>
    </row>
    <row r="873" customFormat="false" ht="12.75" hidden="false" customHeight="false" outlineLevel="0" collapsed="false">
      <c r="B873" s="0" t="n">
        <f aca="false">A873/1936.27</f>
        <v>0</v>
      </c>
      <c r="D873" s="0" t="n">
        <f aca="false">C873*1936.27</f>
        <v>0</v>
      </c>
    </row>
    <row r="874" customFormat="false" ht="12.75" hidden="false" customHeight="false" outlineLevel="0" collapsed="false">
      <c r="B874" s="0" t="n">
        <f aca="false">A874/1936.27</f>
        <v>0</v>
      </c>
      <c r="D874" s="0" t="n">
        <f aca="false">C874*1936.27</f>
        <v>0</v>
      </c>
    </row>
    <row r="875" customFormat="false" ht="12.75" hidden="false" customHeight="false" outlineLevel="0" collapsed="false">
      <c r="B875" s="0" t="n">
        <f aca="false">A875/1936.27</f>
        <v>0</v>
      </c>
      <c r="D875" s="0" t="n">
        <f aca="false">C875*1936.27</f>
        <v>0</v>
      </c>
    </row>
    <row r="876" customFormat="false" ht="12.75" hidden="false" customHeight="false" outlineLevel="0" collapsed="false">
      <c r="B876" s="0" t="n">
        <f aca="false">A876/1936.27</f>
        <v>0</v>
      </c>
      <c r="D876" s="0" t="n">
        <f aca="false">C876*1936.27</f>
        <v>0</v>
      </c>
    </row>
    <row r="877" customFormat="false" ht="12.75" hidden="false" customHeight="false" outlineLevel="0" collapsed="false">
      <c r="B877" s="0" t="n">
        <f aca="false">A877/1936.27</f>
        <v>0</v>
      </c>
      <c r="D877" s="0" t="n">
        <f aca="false">C877*1936.27</f>
        <v>0</v>
      </c>
    </row>
    <row r="878" customFormat="false" ht="12.75" hidden="false" customHeight="false" outlineLevel="0" collapsed="false">
      <c r="B878" s="0" t="n">
        <f aca="false">A878/1936.27</f>
        <v>0</v>
      </c>
      <c r="D878" s="0" t="n">
        <f aca="false">C878*1936.27</f>
        <v>0</v>
      </c>
    </row>
    <row r="879" customFormat="false" ht="12.75" hidden="false" customHeight="false" outlineLevel="0" collapsed="false">
      <c r="B879" s="0" t="n">
        <f aca="false">A879/1936.27</f>
        <v>0</v>
      </c>
      <c r="D879" s="0" t="n">
        <f aca="false">C879*1936.27</f>
        <v>0</v>
      </c>
    </row>
    <row r="880" customFormat="false" ht="12.75" hidden="false" customHeight="false" outlineLevel="0" collapsed="false">
      <c r="B880" s="0" t="n">
        <f aca="false">A880/1936.27</f>
        <v>0</v>
      </c>
      <c r="D880" s="0" t="n">
        <f aca="false">C880*1936.27</f>
        <v>0</v>
      </c>
    </row>
    <row r="881" customFormat="false" ht="12.75" hidden="false" customHeight="false" outlineLevel="0" collapsed="false">
      <c r="B881" s="0" t="n">
        <f aca="false">A881/1936.27</f>
        <v>0</v>
      </c>
      <c r="D881" s="0" t="n">
        <f aca="false">C881*1936.27</f>
        <v>0</v>
      </c>
    </row>
    <row r="882" customFormat="false" ht="12.75" hidden="false" customHeight="false" outlineLevel="0" collapsed="false">
      <c r="B882" s="0" t="n">
        <f aca="false">A882/1936.27</f>
        <v>0</v>
      </c>
      <c r="D882" s="0" t="n">
        <f aca="false">C882*1936.27</f>
        <v>0</v>
      </c>
    </row>
    <row r="883" customFormat="false" ht="12.75" hidden="false" customHeight="false" outlineLevel="0" collapsed="false">
      <c r="B883" s="0" t="n">
        <f aca="false">A883/1936.27</f>
        <v>0</v>
      </c>
      <c r="D883" s="0" t="n">
        <f aca="false">C883*1936.27</f>
        <v>0</v>
      </c>
    </row>
    <row r="884" customFormat="false" ht="12.75" hidden="false" customHeight="false" outlineLevel="0" collapsed="false">
      <c r="B884" s="0" t="n">
        <f aca="false">A884/1936.27</f>
        <v>0</v>
      </c>
      <c r="D884" s="0" t="n">
        <f aca="false">C884*1936.27</f>
        <v>0</v>
      </c>
    </row>
    <row r="885" customFormat="false" ht="12.75" hidden="false" customHeight="false" outlineLevel="0" collapsed="false">
      <c r="B885" s="0" t="n">
        <f aca="false">A885/1936.27</f>
        <v>0</v>
      </c>
      <c r="D885" s="0" t="n">
        <f aca="false">C885*1936.27</f>
        <v>0</v>
      </c>
    </row>
    <row r="886" customFormat="false" ht="12.75" hidden="false" customHeight="false" outlineLevel="0" collapsed="false">
      <c r="B886" s="0" t="n">
        <f aca="false">A886/1936.27</f>
        <v>0</v>
      </c>
      <c r="D886" s="0" t="n">
        <f aca="false">C886*1936.27</f>
        <v>0</v>
      </c>
    </row>
    <row r="887" customFormat="false" ht="12.75" hidden="false" customHeight="false" outlineLevel="0" collapsed="false">
      <c r="B887" s="0" t="n">
        <f aca="false">A887/1936.27</f>
        <v>0</v>
      </c>
      <c r="D887" s="0" t="n">
        <f aca="false">C887*1936.27</f>
        <v>0</v>
      </c>
    </row>
    <row r="888" customFormat="false" ht="12.75" hidden="false" customHeight="false" outlineLevel="0" collapsed="false">
      <c r="B888" s="0" t="n">
        <f aca="false">A888/1936.27</f>
        <v>0</v>
      </c>
      <c r="D888" s="0" t="n">
        <f aca="false">C888*1936.27</f>
        <v>0</v>
      </c>
    </row>
    <row r="889" customFormat="false" ht="12.75" hidden="false" customHeight="false" outlineLevel="0" collapsed="false">
      <c r="B889" s="0" t="n">
        <f aca="false">A889/1936.27</f>
        <v>0</v>
      </c>
      <c r="D889" s="0" t="n">
        <f aca="false">C889*1936.27</f>
        <v>0</v>
      </c>
    </row>
    <row r="890" customFormat="false" ht="12.75" hidden="false" customHeight="false" outlineLevel="0" collapsed="false">
      <c r="B890" s="0" t="n">
        <f aca="false">A890/1936.27</f>
        <v>0</v>
      </c>
      <c r="D890" s="0" t="n">
        <f aca="false">C890*1936.27</f>
        <v>0</v>
      </c>
    </row>
    <row r="891" customFormat="false" ht="12.75" hidden="false" customHeight="false" outlineLevel="0" collapsed="false">
      <c r="B891" s="0" t="n">
        <f aca="false">A891/1936.27</f>
        <v>0</v>
      </c>
      <c r="D891" s="0" t="n">
        <f aca="false">C891*1936.27</f>
        <v>0</v>
      </c>
    </row>
    <row r="892" customFormat="false" ht="12.75" hidden="false" customHeight="false" outlineLevel="0" collapsed="false">
      <c r="B892" s="0" t="n">
        <f aca="false">A892/1936.27</f>
        <v>0</v>
      </c>
      <c r="D892" s="0" t="n">
        <f aca="false">C892*1936.27</f>
        <v>0</v>
      </c>
    </row>
    <row r="893" customFormat="false" ht="12.75" hidden="false" customHeight="false" outlineLevel="0" collapsed="false">
      <c r="B893" s="0" t="n">
        <f aca="false">A893/1936.27</f>
        <v>0</v>
      </c>
      <c r="D893" s="0" t="n">
        <f aca="false">C893*1936.27</f>
        <v>0</v>
      </c>
    </row>
    <row r="894" customFormat="false" ht="12.75" hidden="false" customHeight="false" outlineLevel="0" collapsed="false">
      <c r="B894" s="0" t="n">
        <f aca="false">A894/1936.27</f>
        <v>0</v>
      </c>
      <c r="D894" s="0" t="n">
        <f aca="false">C894*1936.27</f>
        <v>0</v>
      </c>
    </row>
    <row r="895" customFormat="false" ht="12.75" hidden="false" customHeight="false" outlineLevel="0" collapsed="false">
      <c r="B895" s="0" t="n">
        <f aca="false">A895/1936.27</f>
        <v>0</v>
      </c>
      <c r="D895" s="0" t="n">
        <f aca="false">C895*1936.27</f>
        <v>0</v>
      </c>
    </row>
    <row r="896" customFormat="false" ht="12.75" hidden="false" customHeight="false" outlineLevel="0" collapsed="false">
      <c r="B896" s="0" t="n">
        <f aca="false">A896/1936.27</f>
        <v>0</v>
      </c>
      <c r="D896" s="0" t="n">
        <f aca="false">C896*1936.27</f>
        <v>0</v>
      </c>
    </row>
    <row r="897" customFormat="false" ht="12.75" hidden="false" customHeight="false" outlineLevel="0" collapsed="false">
      <c r="B897" s="0" t="n">
        <f aca="false">A897/1936.27</f>
        <v>0</v>
      </c>
      <c r="D897" s="0" t="n">
        <f aca="false">C897*1936.27</f>
        <v>0</v>
      </c>
    </row>
    <row r="898" customFormat="false" ht="12.75" hidden="false" customHeight="false" outlineLevel="0" collapsed="false">
      <c r="B898" s="0" t="n">
        <f aca="false">A898/1936.27</f>
        <v>0</v>
      </c>
      <c r="D898" s="0" t="n">
        <f aca="false">C898*1936.27</f>
        <v>0</v>
      </c>
    </row>
    <row r="899" customFormat="false" ht="12.75" hidden="false" customHeight="false" outlineLevel="0" collapsed="false">
      <c r="B899" s="0" t="n">
        <f aca="false">A899/1936.27</f>
        <v>0</v>
      </c>
      <c r="D899" s="0" t="n">
        <f aca="false">C899*1936.27</f>
        <v>0</v>
      </c>
    </row>
    <row r="900" customFormat="false" ht="12.75" hidden="false" customHeight="false" outlineLevel="0" collapsed="false">
      <c r="B900" s="0" t="n">
        <f aca="false">A900/1936.27</f>
        <v>0</v>
      </c>
      <c r="D900" s="0" t="n">
        <f aca="false">C900*1936.27</f>
        <v>0</v>
      </c>
    </row>
    <row r="901" customFormat="false" ht="12.75" hidden="false" customHeight="false" outlineLevel="0" collapsed="false">
      <c r="B901" s="0" t="n">
        <f aca="false">A901/1936.27</f>
        <v>0</v>
      </c>
      <c r="D901" s="0" t="n">
        <f aca="false">C901*1936.27</f>
        <v>0</v>
      </c>
    </row>
    <row r="902" customFormat="false" ht="12.75" hidden="false" customHeight="false" outlineLevel="0" collapsed="false">
      <c r="B902" s="0" t="n">
        <f aca="false">A902/1936.27</f>
        <v>0</v>
      </c>
      <c r="D902" s="0" t="n">
        <f aca="false">C902*1936.27</f>
        <v>0</v>
      </c>
    </row>
    <row r="903" customFormat="false" ht="12.75" hidden="false" customHeight="false" outlineLevel="0" collapsed="false">
      <c r="B903" s="0" t="n">
        <f aca="false">A903/1936.27</f>
        <v>0</v>
      </c>
      <c r="D903" s="0" t="n">
        <f aca="false">C903*1936.27</f>
        <v>0</v>
      </c>
    </row>
    <row r="904" customFormat="false" ht="12.75" hidden="false" customHeight="false" outlineLevel="0" collapsed="false">
      <c r="B904" s="0" t="n">
        <f aca="false">A904/1936.27</f>
        <v>0</v>
      </c>
      <c r="D904" s="0" t="n">
        <f aca="false">C904*1936.27</f>
        <v>0</v>
      </c>
    </row>
    <row r="905" customFormat="false" ht="12.75" hidden="false" customHeight="false" outlineLevel="0" collapsed="false">
      <c r="B905" s="0" t="n">
        <f aca="false">A905/1936.27</f>
        <v>0</v>
      </c>
      <c r="D905" s="0" t="n">
        <f aca="false">C905*1936.27</f>
        <v>0</v>
      </c>
    </row>
    <row r="906" customFormat="false" ht="12.75" hidden="false" customHeight="false" outlineLevel="0" collapsed="false">
      <c r="B906" s="0" t="n">
        <f aca="false">A906/1936.27</f>
        <v>0</v>
      </c>
      <c r="D906" s="0" t="n">
        <f aca="false">C906*1936.27</f>
        <v>0</v>
      </c>
    </row>
    <row r="907" customFormat="false" ht="12.75" hidden="false" customHeight="false" outlineLevel="0" collapsed="false">
      <c r="B907" s="0" t="n">
        <f aca="false">A907/1936.27</f>
        <v>0</v>
      </c>
      <c r="D907" s="0" t="n">
        <f aca="false">C907*1936.27</f>
        <v>0</v>
      </c>
    </row>
    <row r="908" customFormat="false" ht="12.75" hidden="false" customHeight="false" outlineLevel="0" collapsed="false">
      <c r="B908" s="0" t="n">
        <f aca="false">A908/1936.27</f>
        <v>0</v>
      </c>
      <c r="D908" s="0" t="n">
        <f aca="false">C908*1936.27</f>
        <v>0</v>
      </c>
    </row>
    <row r="909" customFormat="false" ht="12.75" hidden="false" customHeight="false" outlineLevel="0" collapsed="false">
      <c r="B909" s="0" t="n">
        <f aca="false">A909/1936.27</f>
        <v>0</v>
      </c>
      <c r="D909" s="0" t="n">
        <f aca="false">C909*1936.27</f>
        <v>0</v>
      </c>
    </row>
    <row r="910" customFormat="false" ht="12.75" hidden="false" customHeight="false" outlineLevel="0" collapsed="false">
      <c r="B910" s="0" t="n">
        <f aca="false">A910/1936.27</f>
        <v>0</v>
      </c>
      <c r="D910" s="0" t="n">
        <f aca="false">C910*1936.27</f>
        <v>0</v>
      </c>
    </row>
    <row r="911" customFormat="false" ht="12.75" hidden="false" customHeight="false" outlineLevel="0" collapsed="false">
      <c r="B911" s="0" t="n">
        <f aca="false">A911/1936.27</f>
        <v>0</v>
      </c>
      <c r="D911" s="0" t="n">
        <f aca="false">C911*1936.27</f>
        <v>0</v>
      </c>
    </row>
    <row r="912" customFormat="false" ht="12.75" hidden="false" customHeight="false" outlineLevel="0" collapsed="false">
      <c r="B912" s="0" t="n">
        <f aca="false">A912/1936.27</f>
        <v>0</v>
      </c>
      <c r="D912" s="0" t="n">
        <f aca="false">C912*1936.27</f>
        <v>0</v>
      </c>
    </row>
    <row r="913" customFormat="false" ht="12.75" hidden="false" customHeight="false" outlineLevel="0" collapsed="false">
      <c r="B913" s="0" t="n">
        <f aca="false">A913/1936.27</f>
        <v>0</v>
      </c>
      <c r="D913" s="0" t="n">
        <f aca="false">C913*1936.27</f>
        <v>0</v>
      </c>
    </row>
    <row r="914" customFormat="false" ht="12.75" hidden="false" customHeight="false" outlineLevel="0" collapsed="false">
      <c r="B914" s="0" t="n">
        <f aca="false">A914/1936.27</f>
        <v>0</v>
      </c>
      <c r="D914" s="0" t="n">
        <f aca="false">C914*1936.27</f>
        <v>0</v>
      </c>
    </row>
    <row r="915" customFormat="false" ht="12.75" hidden="false" customHeight="false" outlineLevel="0" collapsed="false">
      <c r="B915" s="0" t="n">
        <f aca="false">A915/1936.27</f>
        <v>0</v>
      </c>
      <c r="D915" s="0" t="n">
        <f aca="false">C915*1936.27</f>
        <v>0</v>
      </c>
    </row>
    <row r="916" customFormat="false" ht="12.75" hidden="false" customHeight="false" outlineLevel="0" collapsed="false">
      <c r="B916" s="0" t="n">
        <f aca="false">A916/1936.27</f>
        <v>0</v>
      </c>
      <c r="D916" s="0" t="n">
        <f aca="false">C916*1936.27</f>
        <v>0</v>
      </c>
    </row>
    <row r="917" customFormat="false" ht="12.75" hidden="false" customHeight="false" outlineLevel="0" collapsed="false">
      <c r="B917" s="0" t="n">
        <f aca="false">A917/1936.27</f>
        <v>0</v>
      </c>
      <c r="D917" s="0" t="n">
        <f aca="false">C917*1936.27</f>
        <v>0</v>
      </c>
    </row>
    <row r="918" customFormat="false" ht="12.75" hidden="false" customHeight="false" outlineLevel="0" collapsed="false">
      <c r="B918" s="0" t="n">
        <f aca="false">A918/1936.27</f>
        <v>0</v>
      </c>
      <c r="D918" s="0" t="n">
        <f aca="false">C918*1936.27</f>
        <v>0</v>
      </c>
    </row>
    <row r="919" customFormat="false" ht="12.75" hidden="false" customHeight="false" outlineLevel="0" collapsed="false">
      <c r="B919" s="0" t="n">
        <f aca="false">A919/1936.27</f>
        <v>0</v>
      </c>
      <c r="D919" s="0" t="n">
        <f aca="false">C919*1936.27</f>
        <v>0</v>
      </c>
    </row>
    <row r="920" customFormat="false" ht="12.75" hidden="false" customHeight="false" outlineLevel="0" collapsed="false">
      <c r="B920" s="0" t="n">
        <f aca="false">A920/1936.27</f>
        <v>0</v>
      </c>
      <c r="D920" s="0" t="n">
        <f aca="false">C920*1936.27</f>
        <v>0</v>
      </c>
    </row>
    <row r="921" customFormat="false" ht="12.75" hidden="false" customHeight="false" outlineLevel="0" collapsed="false">
      <c r="B921" s="0" t="n">
        <f aca="false">A921/1936.27</f>
        <v>0</v>
      </c>
      <c r="D921" s="0" t="n">
        <f aca="false">C921*1936.27</f>
        <v>0</v>
      </c>
    </row>
    <row r="922" customFormat="false" ht="12.75" hidden="false" customHeight="false" outlineLevel="0" collapsed="false">
      <c r="B922" s="0" t="n">
        <f aca="false">A922/1936.27</f>
        <v>0</v>
      </c>
      <c r="D922" s="0" t="n">
        <f aca="false">C922*1936.27</f>
        <v>0</v>
      </c>
    </row>
    <row r="923" customFormat="false" ht="12.75" hidden="false" customHeight="false" outlineLevel="0" collapsed="false">
      <c r="B923" s="0" t="n">
        <f aca="false">A923/1936.27</f>
        <v>0</v>
      </c>
      <c r="D923" s="0" t="n">
        <f aca="false">C923*1936.27</f>
        <v>0</v>
      </c>
    </row>
    <row r="924" customFormat="false" ht="12.75" hidden="false" customHeight="false" outlineLevel="0" collapsed="false">
      <c r="B924" s="0" t="n">
        <f aca="false">A924/1936.27</f>
        <v>0</v>
      </c>
      <c r="D924" s="0" t="n">
        <f aca="false">C924*1936.27</f>
        <v>0</v>
      </c>
    </row>
    <row r="925" customFormat="false" ht="12.75" hidden="false" customHeight="false" outlineLevel="0" collapsed="false">
      <c r="B925" s="0" t="n">
        <f aca="false">A925/1936.27</f>
        <v>0</v>
      </c>
      <c r="D925" s="0" t="n">
        <f aca="false">C925*1936.27</f>
        <v>0</v>
      </c>
    </row>
    <row r="926" customFormat="false" ht="12.75" hidden="false" customHeight="false" outlineLevel="0" collapsed="false">
      <c r="B926" s="0" t="n">
        <f aca="false">A926/1936.27</f>
        <v>0</v>
      </c>
      <c r="D926" s="0" t="n">
        <f aca="false">C926*1936.27</f>
        <v>0</v>
      </c>
    </row>
    <row r="927" customFormat="false" ht="12.75" hidden="false" customHeight="false" outlineLevel="0" collapsed="false">
      <c r="B927" s="0" t="n">
        <f aca="false">A927/1936.27</f>
        <v>0</v>
      </c>
      <c r="D927" s="0" t="n">
        <f aca="false">C927*1936.27</f>
        <v>0</v>
      </c>
    </row>
    <row r="928" customFormat="false" ht="12.75" hidden="false" customHeight="false" outlineLevel="0" collapsed="false">
      <c r="B928" s="0" t="n">
        <f aca="false">A928/1936.27</f>
        <v>0</v>
      </c>
      <c r="D928" s="0" t="n">
        <f aca="false">C928*1936.27</f>
        <v>0</v>
      </c>
    </row>
    <row r="929" customFormat="false" ht="12.75" hidden="false" customHeight="false" outlineLevel="0" collapsed="false">
      <c r="B929" s="0" t="n">
        <f aca="false">A929/1936.27</f>
        <v>0</v>
      </c>
      <c r="D929" s="0" t="n">
        <f aca="false">C929*1936.27</f>
        <v>0</v>
      </c>
    </row>
    <row r="930" customFormat="false" ht="12.75" hidden="false" customHeight="false" outlineLevel="0" collapsed="false">
      <c r="B930" s="0" t="n">
        <f aca="false">A930/1936.27</f>
        <v>0</v>
      </c>
      <c r="D930" s="0" t="n">
        <f aca="false">C930*1936.27</f>
        <v>0</v>
      </c>
    </row>
    <row r="931" customFormat="false" ht="12.75" hidden="false" customHeight="false" outlineLevel="0" collapsed="false">
      <c r="B931" s="0" t="n">
        <f aca="false">A931/1936.27</f>
        <v>0</v>
      </c>
      <c r="D931" s="0" t="n">
        <f aca="false">C931*1936.27</f>
        <v>0</v>
      </c>
    </row>
    <row r="932" customFormat="false" ht="12.75" hidden="false" customHeight="false" outlineLevel="0" collapsed="false">
      <c r="B932" s="0" t="n">
        <f aca="false">A932/1936.27</f>
        <v>0</v>
      </c>
      <c r="D932" s="0" t="n">
        <f aca="false">C932*1936.27</f>
        <v>0</v>
      </c>
    </row>
    <row r="933" customFormat="false" ht="12.75" hidden="false" customHeight="false" outlineLevel="0" collapsed="false">
      <c r="B933" s="0" t="n">
        <f aca="false">A933/1936.27</f>
        <v>0</v>
      </c>
      <c r="D933" s="0" t="n">
        <f aca="false">C933*1936.27</f>
        <v>0</v>
      </c>
    </row>
    <row r="934" customFormat="false" ht="12.75" hidden="false" customHeight="false" outlineLevel="0" collapsed="false">
      <c r="B934" s="0" t="n">
        <f aca="false">A934/1936.27</f>
        <v>0</v>
      </c>
      <c r="D934" s="0" t="n">
        <f aca="false">C934*1936.27</f>
        <v>0</v>
      </c>
    </row>
    <row r="935" customFormat="false" ht="12.75" hidden="false" customHeight="false" outlineLevel="0" collapsed="false">
      <c r="B935" s="0" t="n">
        <f aca="false">A935/1936.27</f>
        <v>0</v>
      </c>
      <c r="D935" s="0" t="n">
        <f aca="false">C935*1936.27</f>
        <v>0</v>
      </c>
    </row>
    <row r="936" customFormat="false" ht="12.75" hidden="false" customHeight="false" outlineLevel="0" collapsed="false">
      <c r="B936" s="0" t="n">
        <f aca="false">A936/1936.27</f>
        <v>0</v>
      </c>
      <c r="D936" s="0" t="n">
        <f aca="false">C936*1936.27</f>
        <v>0</v>
      </c>
    </row>
    <row r="937" customFormat="false" ht="12.75" hidden="false" customHeight="false" outlineLevel="0" collapsed="false">
      <c r="B937" s="0" t="n">
        <f aca="false">A937/1936.27</f>
        <v>0</v>
      </c>
      <c r="D937" s="0" t="n">
        <f aca="false">C937*1936.27</f>
        <v>0</v>
      </c>
    </row>
    <row r="938" customFormat="false" ht="12.75" hidden="false" customHeight="false" outlineLevel="0" collapsed="false">
      <c r="B938" s="0" t="n">
        <f aca="false">A938/1936.27</f>
        <v>0</v>
      </c>
      <c r="D938" s="0" t="n">
        <f aca="false">C938*1936.27</f>
        <v>0</v>
      </c>
    </row>
    <row r="939" customFormat="false" ht="12.75" hidden="false" customHeight="false" outlineLevel="0" collapsed="false">
      <c r="B939" s="0" t="n">
        <f aca="false">A939/1936.27</f>
        <v>0</v>
      </c>
      <c r="D939" s="0" t="n">
        <f aca="false">C939*1936.27</f>
        <v>0</v>
      </c>
    </row>
    <row r="940" customFormat="false" ht="12.75" hidden="false" customHeight="false" outlineLevel="0" collapsed="false">
      <c r="B940" s="0" t="n">
        <f aca="false">A940/1936.27</f>
        <v>0</v>
      </c>
      <c r="D940" s="0" t="n">
        <f aca="false">C940*1936.27</f>
        <v>0</v>
      </c>
    </row>
    <row r="941" customFormat="false" ht="12.75" hidden="false" customHeight="false" outlineLevel="0" collapsed="false">
      <c r="B941" s="0" t="n">
        <f aca="false">A941/1936.27</f>
        <v>0</v>
      </c>
      <c r="D941" s="0" t="n">
        <f aca="false">C941*1936.27</f>
        <v>0</v>
      </c>
    </row>
    <row r="942" customFormat="false" ht="12.75" hidden="false" customHeight="false" outlineLevel="0" collapsed="false">
      <c r="B942" s="0" t="n">
        <f aca="false">A942/1936.27</f>
        <v>0</v>
      </c>
      <c r="D942" s="0" t="n">
        <f aca="false">C942*1936.27</f>
        <v>0</v>
      </c>
    </row>
    <row r="943" customFormat="false" ht="12.75" hidden="false" customHeight="false" outlineLevel="0" collapsed="false">
      <c r="B943" s="0" t="n">
        <f aca="false">A943/1936.27</f>
        <v>0</v>
      </c>
      <c r="D943" s="0" t="n">
        <f aca="false">C943*1936.27</f>
        <v>0</v>
      </c>
    </row>
    <row r="944" customFormat="false" ht="12.75" hidden="false" customHeight="false" outlineLevel="0" collapsed="false">
      <c r="B944" s="0" t="n">
        <f aca="false">A944/1936.27</f>
        <v>0</v>
      </c>
      <c r="D944" s="0" t="n">
        <f aca="false">C944*1936.27</f>
        <v>0</v>
      </c>
    </row>
    <row r="945" customFormat="false" ht="12.75" hidden="false" customHeight="false" outlineLevel="0" collapsed="false">
      <c r="B945" s="0" t="n">
        <f aca="false">A945/1936.27</f>
        <v>0</v>
      </c>
      <c r="D945" s="0" t="n">
        <f aca="false">C945*1936.27</f>
        <v>0</v>
      </c>
    </row>
    <row r="946" customFormat="false" ht="12.75" hidden="false" customHeight="false" outlineLevel="0" collapsed="false">
      <c r="B946" s="0" t="n">
        <f aca="false">A946/1936.27</f>
        <v>0</v>
      </c>
      <c r="D946" s="0" t="n">
        <f aca="false">C946*1936.27</f>
        <v>0</v>
      </c>
    </row>
    <row r="947" customFormat="false" ht="12.75" hidden="false" customHeight="false" outlineLevel="0" collapsed="false">
      <c r="B947" s="0" t="n">
        <f aca="false">A947/1936.27</f>
        <v>0</v>
      </c>
      <c r="D947" s="0" t="n">
        <f aca="false">C947*1936.27</f>
        <v>0</v>
      </c>
    </row>
    <row r="948" customFormat="false" ht="12.75" hidden="false" customHeight="false" outlineLevel="0" collapsed="false">
      <c r="B948" s="0" t="n">
        <f aca="false">A948/1936.27</f>
        <v>0</v>
      </c>
      <c r="D948" s="0" t="n">
        <f aca="false">C948*1936.27</f>
        <v>0</v>
      </c>
    </row>
    <row r="949" customFormat="false" ht="12.75" hidden="false" customHeight="false" outlineLevel="0" collapsed="false">
      <c r="B949" s="0" t="n">
        <f aca="false">A949/1936.27</f>
        <v>0</v>
      </c>
      <c r="D949" s="0" t="n">
        <f aca="false">C949*1936.27</f>
        <v>0</v>
      </c>
    </row>
    <row r="950" customFormat="false" ht="12.75" hidden="false" customHeight="false" outlineLevel="0" collapsed="false">
      <c r="B950" s="0" t="n">
        <f aca="false">A950/1936.27</f>
        <v>0</v>
      </c>
      <c r="D950" s="0" t="n">
        <f aca="false">C950*1936.27</f>
        <v>0</v>
      </c>
    </row>
    <row r="951" customFormat="false" ht="12.75" hidden="false" customHeight="false" outlineLevel="0" collapsed="false">
      <c r="B951" s="0" t="n">
        <f aca="false">A951/1936.27</f>
        <v>0</v>
      </c>
      <c r="D951" s="0" t="n">
        <f aca="false">C951*1936.27</f>
        <v>0</v>
      </c>
    </row>
    <row r="952" customFormat="false" ht="12.75" hidden="false" customHeight="false" outlineLevel="0" collapsed="false">
      <c r="B952" s="0" t="n">
        <f aca="false">A952/1936.27</f>
        <v>0</v>
      </c>
      <c r="D952" s="0" t="n">
        <f aca="false">C952*1936.27</f>
        <v>0</v>
      </c>
    </row>
    <row r="953" customFormat="false" ht="12.75" hidden="false" customHeight="false" outlineLevel="0" collapsed="false">
      <c r="B953" s="0" t="n">
        <f aca="false">A953/1936.27</f>
        <v>0</v>
      </c>
      <c r="D953" s="0" t="n">
        <f aca="false">C953*1936.27</f>
        <v>0</v>
      </c>
    </row>
    <row r="954" customFormat="false" ht="12.75" hidden="false" customHeight="false" outlineLevel="0" collapsed="false">
      <c r="B954" s="0" t="n">
        <f aca="false">A954/1936.27</f>
        <v>0</v>
      </c>
      <c r="D954" s="0" t="n">
        <f aca="false">C954*1936.27</f>
        <v>0</v>
      </c>
    </row>
    <row r="955" customFormat="false" ht="12.75" hidden="false" customHeight="false" outlineLevel="0" collapsed="false">
      <c r="B955" s="0" t="n">
        <f aca="false">A955/1936.27</f>
        <v>0</v>
      </c>
      <c r="D955" s="0" t="n">
        <f aca="false">C955*1936.27</f>
        <v>0</v>
      </c>
    </row>
    <row r="956" customFormat="false" ht="12.75" hidden="false" customHeight="false" outlineLevel="0" collapsed="false">
      <c r="B956" s="0" t="n">
        <f aca="false">A956/1936.27</f>
        <v>0</v>
      </c>
      <c r="D956" s="0" t="n">
        <f aca="false">C956*1936.27</f>
        <v>0</v>
      </c>
    </row>
    <row r="957" customFormat="false" ht="12.75" hidden="false" customHeight="false" outlineLevel="0" collapsed="false">
      <c r="B957" s="0" t="n">
        <f aca="false">A957/1936.27</f>
        <v>0</v>
      </c>
      <c r="D957" s="0" t="n">
        <f aca="false">C957*1936.27</f>
        <v>0</v>
      </c>
    </row>
    <row r="958" customFormat="false" ht="12.75" hidden="false" customHeight="false" outlineLevel="0" collapsed="false">
      <c r="B958" s="0" t="n">
        <f aca="false">A958/1936.27</f>
        <v>0</v>
      </c>
      <c r="D958" s="0" t="n">
        <f aca="false">C958*1936.27</f>
        <v>0</v>
      </c>
    </row>
    <row r="959" customFormat="false" ht="12.75" hidden="false" customHeight="false" outlineLevel="0" collapsed="false">
      <c r="B959" s="0" t="n">
        <f aca="false">A959/1936.27</f>
        <v>0</v>
      </c>
      <c r="D959" s="0" t="n">
        <f aca="false">C959*1936.27</f>
        <v>0</v>
      </c>
    </row>
    <row r="960" customFormat="false" ht="12.75" hidden="false" customHeight="false" outlineLevel="0" collapsed="false">
      <c r="B960" s="0" t="n">
        <f aca="false">A960/1936.27</f>
        <v>0</v>
      </c>
      <c r="D960" s="0" t="n">
        <f aca="false">C960*1936.27</f>
        <v>0</v>
      </c>
    </row>
    <row r="961" customFormat="false" ht="12.75" hidden="false" customHeight="false" outlineLevel="0" collapsed="false">
      <c r="B961" s="0" t="n">
        <f aca="false">A961/1936.27</f>
        <v>0</v>
      </c>
      <c r="D961" s="0" t="n">
        <f aca="false">C961*1936.27</f>
        <v>0</v>
      </c>
    </row>
    <row r="962" customFormat="false" ht="12.75" hidden="false" customHeight="false" outlineLevel="0" collapsed="false">
      <c r="B962" s="0" t="n">
        <f aca="false">A962/1936.27</f>
        <v>0</v>
      </c>
      <c r="D962" s="0" t="n">
        <f aca="false">C962*1936.27</f>
        <v>0</v>
      </c>
    </row>
    <row r="963" customFormat="false" ht="12.75" hidden="false" customHeight="false" outlineLevel="0" collapsed="false">
      <c r="B963" s="0" t="n">
        <f aca="false">A963/1936.27</f>
        <v>0</v>
      </c>
      <c r="D963" s="0" t="n">
        <f aca="false">C963*1936.27</f>
        <v>0</v>
      </c>
    </row>
    <row r="964" customFormat="false" ht="12.75" hidden="false" customHeight="false" outlineLevel="0" collapsed="false">
      <c r="B964" s="0" t="n">
        <f aca="false">A964/1936.27</f>
        <v>0</v>
      </c>
      <c r="D964" s="0" t="n">
        <f aca="false">C964*1936.27</f>
        <v>0</v>
      </c>
    </row>
    <row r="965" customFormat="false" ht="12.75" hidden="false" customHeight="false" outlineLevel="0" collapsed="false">
      <c r="B965" s="0" t="n">
        <f aca="false">A965/1936.27</f>
        <v>0</v>
      </c>
      <c r="D965" s="0" t="n">
        <f aca="false">C965*1936.27</f>
        <v>0</v>
      </c>
    </row>
    <row r="966" customFormat="false" ht="12.75" hidden="false" customHeight="false" outlineLevel="0" collapsed="false">
      <c r="B966" s="0" t="n">
        <f aca="false">A966/1936.27</f>
        <v>0</v>
      </c>
      <c r="D966" s="0" t="n">
        <f aca="false">C966*1936.27</f>
        <v>0</v>
      </c>
    </row>
    <row r="967" customFormat="false" ht="12.75" hidden="false" customHeight="false" outlineLevel="0" collapsed="false">
      <c r="B967" s="0" t="n">
        <f aca="false">A967/1936.27</f>
        <v>0</v>
      </c>
      <c r="D967" s="0" t="n">
        <f aca="false">C967*1936.27</f>
        <v>0</v>
      </c>
    </row>
    <row r="968" customFormat="false" ht="12.75" hidden="false" customHeight="false" outlineLevel="0" collapsed="false">
      <c r="B968" s="0" t="n">
        <f aca="false">A968/1936.27</f>
        <v>0</v>
      </c>
      <c r="D968" s="0" t="n">
        <f aca="false">C968*1936.27</f>
        <v>0</v>
      </c>
    </row>
    <row r="969" customFormat="false" ht="12.75" hidden="false" customHeight="false" outlineLevel="0" collapsed="false">
      <c r="B969" s="0" t="n">
        <f aca="false">A969/1936.27</f>
        <v>0</v>
      </c>
      <c r="D969" s="0" t="n">
        <f aca="false">C969*1936.27</f>
        <v>0</v>
      </c>
    </row>
    <row r="970" customFormat="false" ht="12.75" hidden="false" customHeight="false" outlineLevel="0" collapsed="false">
      <c r="B970" s="0" t="n">
        <f aca="false">A970/1936.27</f>
        <v>0</v>
      </c>
      <c r="D970" s="0" t="n">
        <f aca="false">C970*1936.27</f>
        <v>0</v>
      </c>
    </row>
    <row r="971" customFormat="false" ht="12.75" hidden="false" customHeight="false" outlineLevel="0" collapsed="false">
      <c r="B971" s="0" t="n">
        <f aca="false">A971/1936.27</f>
        <v>0</v>
      </c>
      <c r="D971" s="0" t="n">
        <f aca="false">C971*1936.27</f>
        <v>0</v>
      </c>
    </row>
    <row r="972" customFormat="false" ht="12.75" hidden="false" customHeight="false" outlineLevel="0" collapsed="false">
      <c r="B972" s="0" t="n">
        <f aca="false">A972/1936.27</f>
        <v>0</v>
      </c>
      <c r="D972" s="0" t="n">
        <f aca="false">C972*1936.27</f>
        <v>0</v>
      </c>
    </row>
    <row r="973" customFormat="false" ht="12.75" hidden="false" customHeight="false" outlineLevel="0" collapsed="false">
      <c r="B973" s="0" t="n">
        <f aca="false">A973/1936.27</f>
        <v>0</v>
      </c>
      <c r="D973" s="0" t="n">
        <f aca="false">C973*1936.27</f>
        <v>0</v>
      </c>
    </row>
    <row r="974" customFormat="false" ht="12.75" hidden="false" customHeight="false" outlineLevel="0" collapsed="false">
      <c r="B974" s="0" t="n">
        <f aca="false">A974/1936.27</f>
        <v>0</v>
      </c>
      <c r="D974" s="0" t="n">
        <f aca="false">C974*1936.27</f>
        <v>0</v>
      </c>
    </row>
    <row r="975" customFormat="false" ht="12.75" hidden="false" customHeight="false" outlineLevel="0" collapsed="false">
      <c r="B975" s="0" t="n">
        <f aca="false">A975/1936.27</f>
        <v>0</v>
      </c>
      <c r="D975" s="0" t="n">
        <f aca="false">C975*1936.27</f>
        <v>0</v>
      </c>
    </row>
    <row r="976" customFormat="false" ht="12.75" hidden="false" customHeight="false" outlineLevel="0" collapsed="false">
      <c r="B976" s="0" t="n">
        <f aca="false">A976/1936.27</f>
        <v>0</v>
      </c>
      <c r="D976" s="0" t="n">
        <f aca="false">C976*1936.27</f>
        <v>0</v>
      </c>
    </row>
    <row r="977" customFormat="false" ht="12.75" hidden="false" customHeight="false" outlineLevel="0" collapsed="false">
      <c r="B977" s="0" t="n">
        <f aca="false">A977/1936.27</f>
        <v>0</v>
      </c>
      <c r="D977" s="0" t="n">
        <f aca="false">C977*1936.27</f>
        <v>0</v>
      </c>
    </row>
    <row r="978" customFormat="false" ht="12.75" hidden="false" customHeight="false" outlineLevel="0" collapsed="false">
      <c r="B978" s="0" t="n">
        <f aca="false">A978/1936.27</f>
        <v>0</v>
      </c>
      <c r="D978" s="0" t="n">
        <f aca="false">C978*1936.27</f>
        <v>0</v>
      </c>
    </row>
    <row r="979" customFormat="false" ht="12.75" hidden="false" customHeight="false" outlineLevel="0" collapsed="false">
      <c r="B979" s="0" t="n">
        <f aca="false">A979/1936.27</f>
        <v>0</v>
      </c>
      <c r="D979" s="0" t="n">
        <f aca="false">C979*1936.27</f>
        <v>0</v>
      </c>
    </row>
    <row r="980" customFormat="false" ht="12.75" hidden="false" customHeight="false" outlineLevel="0" collapsed="false">
      <c r="B980" s="0" t="n">
        <f aca="false">A980/1936.27</f>
        <v>0</v>
      </c>
      <c r="D980" s="0" t="n">
        <f aca="false">C980*1936.27</f>
        <v>0</v>
      </c>
    </row>
    <row r="981" customFormat="false" ht="12.75" hidden="false" customHeight="false" outlineLevel="0" collapsed="false">
      <c r="B981" s="0" t="n">
        <f aca="false">A981/1936.27</f>
        <v>0</v>
      </c>
      <c r="D981" s="0" t="n">
        <f aca="false">C981*1936.27</f>
        <v>0</v>
      </c>
    </row>
    <row r="982" customFormat="false" ht="12.75" hidden="false" customHeight="false" outlineLevel="0" collapsed="false">
      <c r="B982" s="0" t="n">
        <f aca="false">A982/1936.27</f>
        <v>0</v>
      </c>
      <c r="D982" s="0" t="n">
        <f aca="false">C982*1936.27</f>
        <v>0</v>
      </c>
    </row>
    <row r="983" customFormat="false" ht="12.75" hidden="false" customHeight="false" outlineLevel="0" collapsed="false">
      <c r="B983" s="0" t="n">
        <f aca="false">A983/1936.27</f>
        <v>0</v>
      </c>
      <c r="D983" s="0" t="n">
        <f aca="false">C983*1936.27</f>
        <v>0</v>
      </c>
    </row>
    <row r="984" customFormat="false" ht="12.75" hidden="false" customHeight="false" outlineLevel="0" collapsed="false">
      <c r="B984" s="0" t="n">
        <f aca="false">A984/1936.27</f>
        <v>0</v>
      </c>
      <c r="D984" s="0" t="n">
        <f aca="false">C984*1936.27</f>
        <v>0</v>
      </c>
    </row>
    <row r="985" customFormat="false" ht="12.75" hidden="false" customHeight="false" outlineLevel="0" collapsed="false">
      <c r="B985" s="0" t="n">
        <f aca="false">A985/1936.27</f>
        <v>0</v>
      </c>
      <c r="D985" s="0" t="n">
        <f aca="false">C985*1936.27</f>
        <v>0</v>
      </c>
    </row>
    <row r="986" customFormat="false" ht="12.75" hidden="false" customHeight="false" outlineLevel="0" collapsed="false">
      <c r="B986" s="0" t="n">
        <f aca="false">A986/1936.27</f>
        <v>0</v>
      </c>
      <c r="D986" s="0" t="n">
        <f aca="false">C986*1936.27</f>
        <v>0</v>
      </c>
    </row>
    <row r="987" customFormat="false" ht="12.75" hidden="false" customHeight="false" outlineLevel="0" collapsed="false">
      <c r="B987" s="0" t="n">
        <f aca="false">A987/1936.27</f>
        <v>0</v>
      </c>
      <c r="D987" s="0" t="n">
        <f aca="false">C987*1936.27</f>
        <v>0</v>
      </c>
    </row>
    <row r="988" customFormat="false" ht="12.75" hidden="false" customHeight="false" outlineLevel="0" collapsed="false">
      <c r="B988" s="0" t="n">
        <f aca="false">A988/1936.27</f>
        <v>0</v>
      </c>
      <c r="D988" s="0" t="n">
        <f aca="false">C988*1936.27</f>
        <v>0</v>
      </c>
    </row>
    <row r="989" customFormat="false" ht="12.75" hidden="false" customHeight="false" outlineLevel="0" collapsed="false">
      <c r="B989" s="0" t="n">
        <f aca="false">A989/1936.27</f>
        <v>0</v>
      </c>
      <c r="D989" s="0" t="n">
        <f aca="false">C989*1936.27</f>
        <v>0</v>
      </c>
    </row>
    <row r="990" customFormat="false" ht="12.75" hidden="false" customHeight="false" outlineLevel="0" collapsed="false">
      <c r="B990" s="0" t="n">
        <f aca="false">A990/1936.27</f>
        <v>0</v>
      </c>
      <c r="D990" s="0" t="n">
        <f aca="false">C990*1936.27</f>
        <v>0</v>
      </c>
    </row>
    <row r="991" customFormat="false" ht="12.75" hidden="false" customHeight="false" outlineLevel="0" collapsed="false">
      <c r="B991" s="0" t="n">
        <f aca="false">A991/1936.27</f>
        <v>0</v>
      </c>
      <c r="D991" s="0" t="n">
        <f aca="false">C991*1936.27</f>
        <v>0</v>
      </c>
    </row>
    <row r="992" customFormat="false" ht="12.75" hidden="false" customHeight="false" outlineLevel="0" collapsed="false">
      <c r="B992" s="0" t="n">
        <f aca="false">A992/1936.27</f>
        <v>0</v>
      </c>
      <c r="D992" s="0" t="n">
        <f aca="false">C992*1936.27</f>
        <v>0</v>
      </c>
    </row>
    <row r="993" customFormat="false" ht="12.75" hidden="false" customHeight="false" outlineLevel="0" collapsed="false">
      <c r="B993" s="0" t="n">
        <f aca="false">A993/1936.27</f>
        <v>0</v>
      </c>
      <c r="D993" s="0" t="n">
        <f aca="false">C993*1936.27</f>
        <v>0</v>
      </c>
    </row>
    <row r="994" customFormat="false" ht="12.75" hidden="false" customHeight="false" outlineLevel="0" collapsed="false">
      <c r="B994" s="0" t="n">
        <f aca="false">A994/1936.27</f>
        <v>0</v>
      </c>
      <c r="D994" s="0" t="n">
        <f aca="false">C994*1936.27</f>
        <v>0</v>
      </c>
    </row>
    <row r="995" customFormat="false" ht="12.75" hidden="false" customHeight="false" outlineLevel="0" collapsed="false">
      <c r="B995" s="0" t="n">
        <f aca="false">A995/1936.27</f>
        <v>0</v>
      </c>
      <c r="D995" s="0" t="n">
        <f aca="false">C995*1936.27</f>
        <v>0</v>
      </c>
    </row>
    <row r="996" customFormat="false" ht="12.75" hidden="false" customHeight="false" outlineLevel="0" collapsed="false">
      <c r="B996" s="0" t="n">
        <f aca="false">A996/1936.27</f>
        <v>0</v>
      </c>
      <c r="D996" s="0" t="n">
        <f aca="false">C996*1936.27</f>
        <v>0</v>
      </c>
    </row>
    <row r="997" customFormat="false" ht="12.75" hidden="false" customHeight="false" outlineLevel="0" collapsed="false">
      <c r="B997" s="0" t="n">
        <f aca="false">A997/1936.27</f>
        <v>0</v>
      </c>
      <c r="D997" s="0" t="n">
        <f aca="false">C997*1936.27</f>
        <v>0</v>
      </c>
    </row>
    <row r="998" customFormat="false" ht="12.75" hidden="false" customHeight="false" outlineLevel="0" collapsed="false">
      <c r="B998" s="0" t="n">
        <f aca="false">A998/1936.27</f>
        <v>0</v>
      </c>
      <c r="D998" s="0" t="n">
        <f aca="false">C998*1936.27</f>
        <v>0</v>
      </c>
    </row>
    <row r="999" customFormat="false" ht="12.75" hidden="false" customHeight="false" outlineLevel="0" collapsed="false">
      <c r="B999" s="0" t="n">
        <f aca="false">A999/1936.27</f>
        <v>0</v>
      </c>
      <c r="D999" s="0" t="n">
        <f aca="false">C999*1936.27</f>
        <v>0</v>
      </c>
    </row>
    <row r="1000" customFormat="false" ht="12.75" hidden="false" customHeight="false" outlineLevel="0" collapsed="false">
      <c r="B1000" s="0" t="n">
        <f aca="false">A1000/1936.27</f>
        <v>0</v>
      </c>
      <c r="D1000" s="0" t="n">
        <f aca="false">C1000*1936.27</f>
        <v>0</v>
      </c>
    </row>
    <row r="1001" customFormat="false" ht="12.75" hidden="false" customHeight="false" outlineLevel="0" collapsed="false">
      <c r="B1001" s="0" t="n">
        <f aca="false">A1001/1936.27</f>
        <v>0</v>
      </c>
      <c r="D1001" s="0" t="n">
        <f aca="false">C1001*1936.27</f>
        <v>0</v>
      </c>
    </row>
    <row r="1002" customFormat="false" ht="12.75" hidden="false" customHeight="false" outlineLevel="0" collapsed="false">
      <c r="B1002" s="0" t="n">
        <f aca="false">A1002/1936.27</f>
        <v>0</v>
      </c>
      <c r="D1002" s="0" t="n">
        <f aca="false">C1002*1936.27</f>
        <v>0</v>
      </c>
    </row>
    <row r="1003" customFormat="false" ht="12.75" hidden="false" customHeight="false" outlineLevel="0" collapsed="false">
      <c r="B1003" s="0" t="n">
        <f aca="false">A1003/1936.27</f>
        <v>0</v>
      </c>
      <c r="D1003" s="0" t="n">
        <f aca="false">C1003*1936.27</f>
        <v>0</v>
      </c>
    </row>
    <row r="1004" customFormat="false" ht="12.75" hidden="false" customHeight="false" outlineLevel="0" collapsed="false">
      <c r="B1004" s="0" t="n">
        <f aca="false">A1004/1936.27</f>
        <v>0</v>
      </c>
      <c r="D1004" s="0" t="n">
        <f aca="false">C1004*1936.27</f>
        <v>0</v>
      </c>
    </row>
    <row r="1005" customFormat="false" ht="12.75" hidden="false" customHeight="false" outlineLevel="0" collapsed="false">
      <c r="B1005" s="0" t="n">
        <f aca="false">A1005/1936.27</f>
        <v>0</v>
      </c>
      <c r="D1005" s="0" t="n">
        <f aca="false">C1005*1936.27</f>
        <v>0</v>
      </c>
    </row>
    <row r="1006" customFormat="false" ht="12.75" hidden="false" customHeight="false" outlineLevel="0" collapsed="false">
      <c r="B1006" s="0" t="n">
        <f aca="false">A1006/1936.27</f>
        <v>0</v>
      </c>
      <c r="D1006" s="0" t="n">
        <f aca="false">C1006*1936.27</f>
        <v>0</v>
      </c>
    </row>
    <row r="1007" customFormat="false" ht="12.75" hidden="false" customHeight="false" outlineLevel="0" collapsed="false">
      <c r="B1007" s="0" t="n">
        <f aca="false">A1007/1936.27</f>
        <v>0</v>
      </c>
      <c r="D1007" s="0" t="n">
        <f aca="false">C1007*1936.27</f>
        <v>0</v>
      </c>
    </row>
    <row r="1008" customFormat="false" ht="12.75" hidden="false" customHeight="false" outlineLevel="0" collapsed="false">
      <c r="B1008" s="0" t="n">
        <f aca="false">A1008/1936.27</f>
        <v>0</v>
      </c>
      <c r="D1008" s="0" t="n">
        <f aca="false">C1008*1936.27</f>
        <v>0</v>
      </c>
    </row>
    <row r="1009" customFormat="false" ht="12.75" hidden="false" customHeight="false" outlineLevel="0" collapsed="false">
      <c r="B1009" s="0" t="n">
        <f aca="false">A1009/1936.27</f>
        <v>0</v>
      </c>
      <c r="D1009" s="0" t="n">
        <f aca="false">C1009*1936.27</f>
        <v>0</v>
      </c>
    </row>
    <row r="1010" customFormat="false" ht="12.75" hidden="false" customHeight="false" outlineLevel="0" collapsed="false">
      <c r="B1010" s="0" t="n">
        <f aca="false">A1010/1936.27</f>
        <v>0</v>
      </c>
      <c r="D1010" s="0" t="n">
        <f aca="false">C1010*1936.27</f>
        <v>0</v>
      </c>
    </row>
    <row r="1011" customFormat="false" ht="12.75" hidden="false" customHeight="false" outlineLevel="0" collapsed="false">
      <c r="B1011" s="0" t="n">
        <f aca="false">A1011/1936.27</f>
        <v>0</v>
      </c>
      <c r="D1011" s="0" t="n">
        <f aca="false">C1011*1936.27</f>
        <v>0</v>
      </c>
    </row>
    <row r="1012" customFormat="false" ht="12.75" hidden="false" customHeight="false" outlineLevel="0" collapsed="false">
      <c r="B1012" s="0" t="n">
        <f aca="false">A1012/1936.27</f>
        <v>0</v>
      </c>
      <c r="D1012" s="0" t="n">
        <f aca="false">C1012*1936.27</f>
        <v>0</v>
      </c>
    </row>
    <row r="1013" customFormat="false" ht="12.75" hidden="false" customHeight="false" outlineLevel="0" collapsed="false">
      <c r="B1013" s="0" t="n">
        <f aca="false">A1013/1936.27</f>
        <v>0</v>
      </c>
      <c r="D1013" s="0" t="n">
        <f aca="false">C1013*1936.27</f>
        <v>0</v>
      </c>
    </row>
    <row r="1014" customFormat="false" ht="12.75" hidden="false" customHeight="false" outlineLevel="0" collapsed="false">
      <c r="B1014" s="0" t="n">
        <f aca="false">A1014/1936.27</f>
        <v>0</v>
      </c>
      <c r="D1014" s="0" t="n">
        <f aca="false">C1014*1936.27</f>
        <v>0</v>
      </c>
    </row>
    <row r="1015" customFormat="false" ht="12.75" hidden="false" customHeight="false" outlineLevel="0" collapsed="false">
      <c r="B1015" s="0" t="n">
        <f aca="false">A1015/1936.27</f>
        <v>0</v>
      </c>
      <c r="D1015" s="0" t="n">
        <f aca="false">C1015*1936.27</f>
        <v>0</v>
      </c>
    </row>
    <row r="1016" customFormat="false" ht="12.75" hidden="false" customHeight="false" outlineLevel="0" collapsed="false">
      <c r="B1016" s="0" t="n">
        <f aca="false">A1016/1936.27</f>
        <v>0</v>
      </c>
      <c r="D1016" s="0" t="n">
        <f aca="false">C1016*1936.27</f>
        <v>0</v>
      </c>
    </row>
    <row r="1017" customFormat="false" ht="12.75" hidden="false" customHeight="false" outlineLevel="0" collapsed="false">
      <c r="B1017" s="0" t="n">
        <f aca="false">A1017/1936.27</f>
        <v>0</v>
      </c>
      <c r="D1017" s="0" t="n">
        <f aca="false">C1017*1936.27</f>
        <v>0</v>
      </c>
    </row>
    <row r="1018" customFormat="false" ht="12.75" hidden="false" customHeight="false" outlineLevel="0" collapsed="false">
      <c r="B1018" s="0" t="n">
        <f aca="false">A1018/1936.27</f>
        <v>0</v>
      </c>
      <c r="D1018" s="0" t="n">
        <f aca="false">C1018*1936.27</f>
        <v>0</v>
      </c>
    </row>
    <row r="1019" customFormat="false" ht="12.75" hidden="false" customHeight="false" outlineLevel="0" collapsed="false">
      <c r="B1019" s="0" t="n">
        <f aca="false">A1019/1936.27</f>
        <v>0</v>
      </c>
      <c r="D1019" s="0" t="n">
        <f aca="false">C1019*1936.27</f>
        <v>0</v>
      </c>
    </row>
    <row r="1020" customFormat="false" ht="12.75" hidden="false" customHeight="false" outlineLevel="0" collapsed="false">
      <c r="B1020" s="0" t="n">
        <f aca="false">A1020/1936.27</f>
        <v>0</v>
      </c>
      <c r="D1020" s="0" t="n">
        <f aca="false">C1020*1936.27</f>
        <v>0</v>
      </c>
    </row>
    <row r="1021" customFormat="false" ht="12.75" hidden="false" customHeight="false" outlineLevel="0" collapsed="false">
      <c r="B1021" s="0" t="n">
        <f aca="false">A1021/1936.27</f>
        <v>0</v>
      </c>
      <c r="D1021" s="0" t="n">
        <f aca="false">C1021*1936.27</f>
        <v>0</v>
      </c>
    </row>
    <row r="1022" customFormat="false" ht="12.75" hidden="false" customHeight="false" outlineLevel="0" collapsed="false">
      <c r="B1022" s="0" t="n">
        <f aca="false">A1022/1936.27</f>
        <v>0</v>
      </c>
      <c r="D1022" s="0" t="n">
        <f aca="false">C1022*1936.27</f>
        <v>0</v>
      </c>
    </row>
    <row r="1023" customFormat="false" ht="12.75" hidden="false" customHeight="false" outlineLevel="0" collapsed="false">
      <c r="B1023" s="0" t="n">
        <f aca="false">A1023/1936.27</f>
        <v>0</v>
      </c>
      <c r="D1023" s="0" t="n">
        <f aca="false">C1023*1936.27</f>
        <v>0</v>
      </c>
    </row>
    <row r="1024" customFormat="false" ht="12.75" hidden="false" customHeight="false" outlineLevel="0" collapsed="false">
      <c r="B1024" s="0" t="n">
        <f aca="false">A1024/1936.27</f>
        <v>0</v>
      </c>
      <c r="D1024" s="0" t="n">
        <f aca="false">C1024*1936.27</f>
        <v>0</v>
      </c>
    </row>
    <row r="1025" customFormat="false" ht="12.75" hidden="false" customHeight="false" outlineLevel="0" collapsed="false">
      <c r="B1025" s="0" t="n">
        <f aca="false">A1025/1936.27</f>
        <v>0</v>
      </c>
      <c r="D1025" s="0" t="n">
        <f aca="false">C1025*1936.27</f>
        <v>0</v>
      </c>
    </row>
    <row r="1026" customFormat="false" ht="12.75" hidden="false" customHeight="false" outlineLevel="0" collapsed="false">
      <c r="B1026" s="0" t="n">
        <f aca="false">A1026/1936.27</f>
        <v>0</v>
      </c>
      <c r="D1026" s="0" t="n">
        <f aca="false">C1026*1936.27</f>
        <v>0</v>
      </c>
    </row>
    <row r="1027" customFormat="false" ht="12.75" hidden="false" customHeight="false" outlineLevel="0" collapsed="false">
      <c r="B1027" s="0" t="n">
        <f aca="false">A1027/1936.27</f>
        <v>0</v>
      </c>
      <c r="D1027" s="0" t="n">
        <f aca="false">C1027*1936.27</f>
        <v>0</v>
      </c>
    </row>
    <row r="1028" customFormat="false" ht="12.75" hidden="false" customHeight="false" outlineLevel="0" collapsed="false">
      <c r="B1028" s="0" t="n">
        <f aca="false">A1028/1936.27</f>
        <v>0</v>
      </c>
      <c r="D1028" s="0" t="n">
        <f aca="false">C1028*1936.27</f>
        <v>0</v>
      </c>
    </row>
    <row r="1029" customFormat="false" ht="12.75" hidden="false" customHeight="false" outlineLevel="0" collapsed="false">
      <c r="B1029" s="0" t="n">
        <f aca="false">A1029/1936.27</f>
        <v>0</v>
      </c>
      <c r="D1029" s="0" t="n">
        <f aca="false">C1029*1936.27</f>
        <v>0</v>
      </c>
    </row>
    <row r="1030" customFormat="false" ht="12.75" hidden="false" customHeight="false" outlineLevel="0" collapsed="false">
      <c r="B1030" s="0" t="n">
        <f aca="false">A1030/1936.27</f>
        <v>0</v>
      </c>
      <c r="D1030" s="0" t="n">
        <f aca="false">C1030*1936.27</f>
        <v>0</v>
      </c>
    </row>
    <row r="1031" customFormat="false" ht="12.75" hidden="false" customHeight="false" outlineLevel="0" collapsed="false">
      <c r="B1031" s="0" t="n">
        <f aca="false">A1031/1936.27</f>
        <v>0</v>
      </c>
      <c r="D1031" s="0" t="n">
        <f aca="false">C1031*1936.27</f>
        <v>0</v>
      </c>
    </row>
    <row r="1032" customFormat="false" ht="12.75" hidden="false" customHeight="false" outlineLevel="0" collapsed="false">
      <c r="B1032" s="0" t="n">
        <f aca="false">A1032/1936.27</f>
        <v>0</v>
      </c>
      <c r="D1032" s="0" t="n">
        <f aca="false">C1032*1936.27</f>
        <v>0</v>
      </c>
    </row>
    <row r="1033" customFormat="false" ht="12.75" hidden="false" customHeight="false" outlineLevel="0" collapsed="false">
      <c r="B1033" s="0" t="n">
        <f aca="false">A1033/1936.27</f>
        <v>0</v>
      </c>
      <c r="D1033" s="0" t="n">
        <f aca="false">C1033*1936.27</f>
        <v>0</v>
      </c>
    </row>
    <row r="1034" customFormat="false" ht="12.75" hidden="false" customHeight="false" outlineLevel="0" collapsed="false">
      <c r="B1034" s="0" t="n">
        <f aca="false">A1034/1936.27</f>
        <v>0</v>
      </c>
      <c r="D1034" s="0" t="n">
        <f aca="false">C1034*1936.27</f>
        <v>0</v>
      </c>
    </row>
    <row r="1035" customFormat="false" ht="12.75" hidden="false" customHeight="false" outlineLevel="0" collapsed="false">
      <c r="B1035" s="0" t="n">
        <f aca="false">A1035/1936.27</f>
        <v>0</v>
      </c>
      <c r="D1035" s="0" t="n">
        <f aca="false">C1035*1936.27</f>
        <v>0</v>
      </c>
    </row>
    <row r="1036" customFormat="false" ht="12.75" hidden="false" customHeight="false" outlineLevel="0" collapsed="false">
      <c r="B1036" s="0" t="n">
        <f aca="false">A1036/1936.27</f>
        <v>0</v>
      </c>
      <c r="D1036" s="0" t="n">
        <f aca="false">C1036*1936.27</f>
        <v>0</v>
      </c>
    </row>
    <row r="1037" customFormat="false" ht="12.75" hidden="false" customHeight="false" outlineLevel="0" collapsed="false">
      <c r="B1037" s="0" t="n">
        <f aca="false">A1037/1936.27</f>
        <v>0</v>
      </c>
      <c r="D1037" s="0" t="n">
        <f aca="false">C1037*1936.27</f>
        <v>0</v>
      </c>
    </row>
    <row r="1038" customFormat="false" ht="12.75" hidden="false" customHeight="false" outlineLevel="0" collapsed="false">
      <c r="B1038" s="0" t="n">
        <f aca="false">A1038/1936.27</f>
        <v>0</v>
      </c>
      <c r="D1038" s="0" t="n">
        <f aca="false">C1038*1936.27</f>
        <v>0</v>
      </c>
    </row>
    <row r="1039" customFormat="false" ht="12.75" hidden="false" customHeight="false" outlineLevel="0" collapsed="false">
      <c r="B1039" s="0" t="n">
        <f aca="false">A1039/1936.27</f>
        <v>0</v>
      </c>
      <c r="D1039" s="0" t="n">
        <f aca="false">C1039*1936.27</f>
        <v>0</v>
      </c>
    </row>
    <row r="1040" customFormat="false" ht="12.75" hidden="false" customHeight="false" outlineLevel="0" collapsed="false">
      <c r="B1040" s="0" t="n">
        <f aca="false">A1040/1936.27</f>
        <v>0</v>
      </c>
      <c r="D1040" s="0" t="n">
        <f aca="false">C1040*1936.27</f>
        <v>0</v>
      </c>
    </row>
    <row r="1041" customFormat="false" ht="12.75" hidden="false" customHeight="false" outlineLevel="0" collapsed="false">
      <c r="B1041" s="0" t="n">
        <f aca="false">A1041/1936.27</f>
        <v>0</v>
      </c>
      <c r="D1041" s="0" t="n">
        <f aca="false">C1041*1936.27</f>
        <v>0</v>
      </c>
    </row>
    <row r="1042" customFormat="false" ht="12.75" hidden="false" customHeight="false" outlineLevel="0" collapsed="false">
      <c r="B1042" s="0" t="n">
        <f aca="false">A1042/1936.27</f>
        <v>0</v>
      </c>
      <c r="D1042" s="0" t="n">
        <f aca="false">C1042*1936.27</f>
        <v>0</v>
      </c>
    </row>
    <row r="1043" customFormat="false" ht="12.75" hidden="false" customHeight="false" outlineLevel="0" collapsed="false">
      <c r="B1043" s="0" t="n">
        <f aca="false">A1043/1936.27</f>
        <v>0</v>
      </c>
      <c r="D1043" s="0" t="n">
        <f aca="false">C1043*1936.27</f>
        <v>0</v>
      </c>
    </row>
    <row r="1044" customFormat="false" ht="12.75" hidden="false" customHeight="false" outlineLevel="0" collapsed="false">
      <c r="B1044" s="0" t="n">
        <f aca="false">A1044/1936.27</f>
        <v>0</v>
      </c>
      <c r="D1044" s="0" t="n">
        <f aca="false">C1044*1936.27</f>
        <v>0</v>
      </c>
    </row>
    <row r="1045" customFormat="false" ht="12.75" hidden="false" customHeight="false" outlineLevel="0" collapsed="false">
      <c r="B1045" s="0" t="n">
        <f aca="false">A1045/1936.27</f>
        <v>0</v>
      </c>
      <c r="D1045" s="0" t="n">
        <f aca="false">C1045*1936.27</f>
        <v>0</v>
      </c>
    </row>
    <row r="1046" customFormat="false" ht="12.75" hidden="false" customHeight="false" outlineLevel="0" collapsed="false">
      <c r="B1046" s="0" t="n">
        <f aca="false">A1046/1936.27</f>
        <v>0</v>
      </c>
      <c r="D1046" s="0" t="n">
        <f aca="false">C1046*1936.27</f>
        <v>0</v>
      </c>
    </row>
    <row r="1047" customFormat="false" ht="12.75" hidden="false" customHeight="false" outlineLevel="0" collapsed="false">
      <c r="B1047" s="0" t="n">
        <f aca="false">A1047/1936.27</f>
        <v>0</v>
      </c>
      <c r="D1047" s="0" t="n">
        <f aca="false">C1047*1936.27</f>
        <v>0</v>
      </c>
    </row>
    <row r="1048" customFormat="false" ht="12.75" hidden="false" customHeight="false" outlineLevel="0" collapsed="false">
      <c r="B1048" s="0" t="n">
        <f aca="false">A1048/1936.27</f>
        <v>0</v>
      </c>
      <c r="D1048" s="0" t="n">
        <f aca="false">C1048*1936.27</f>
        <v>0</v>
      </c>
    </row>
    <row r="1049" customFormat="false" ht="12.75" hidden="false" customHeight="false" outlineLevel="0" collapsed="false">
      <c r="B1049" s="0" t="n">
        <f aca="false">A1049/1936.27</f>
        <v>0</v>
      </c>
      <c r="D1049" s="0" t="n">
        <f aca="false">C1049*1936.27</f>
        <v>0</v>
      </c>
    </row>
    <row r="1050" customFormat="false" ht="12.75" hidden="false" customHeight="false" outlineLevel="0" collapsed="false">
      <c r="B1050" s="0" t="n">
        <f aca="false">A1050/1936.27</f>
        <v>0</v>
      </c>
      <c r="D1050" s="0" t="n">
        <f aca="false">C1050*1936.27</f>
        <v>0</v>
      </c>
    </row>
    <row r="1051" customFormat="false" ht="12.75" hidden="false" customHeight="false" outlineLevel="0" collapsed="false">
      <c r="B1051" s="0" t="n">
        <f aca="false">A1051/1936.27</f>
        <v>0</v>
      </c>
      <c r="D1051" s="0" t="n">
        <f aca="false">C1051*1936.27</f>
        <v>0</v>
      </c>
    </row>
    <row r="1052" customFormat="false" ht="12.75" hidden="false" customHeight="false" outlineLevel="0" collapsed="false">
      <c r="B1052" s="0" t="n">
        <f aca="false">A1052/1936.27</f>
        <v>0</v>
      </c>
      <c r="D1052" s="0" t="n">
        <f aca="false">C1052*1936.27</f>
        <v>0</v>
      </c>
    </row>
    <row r="1053" customFormat="false" ht="12.75" hidden="false" customHeight="false" outlineLevel="0" collapsed="false">
      <c r="B1053" s="0" t="n">
        <f aca="false">A1053/1936.27</f>
        <v>0</v>
      </c>
      <c r="D1053" s="0" t="n">
        <f aca="false">C1053*1936.27</f>
        <v>0</v>
      </c>
    </row>
    <row r="1054" customFormat="false" ht="12.75" hidden="false" customHeight="false" outlineLevel="0" collapsed="false">
      <c r="B1054" s="0" t="n">
        <f aca="false">A1054/1936.27</f>
        <v>0</v>
      </c>
      <c r="D1054" s="0" t="n">
        <f aca="false">C1054*1936.27</f>
        <v>0</v>
      </c>
    </row>
    <row r="1055" customFormat="false" ht="12.75" hidden="false" customHeight="false" outlineLevel="0" collapsed="false">
      <c r="B1055" s="0" t="n">
        <f aca="false">A1055/1936.27</f>
        <v>0</v>
      </c>
      <c r="D1055" s="0" t="n">
        <f aca="false">C1055*1936.27</f>
        <v>0</v>
      </c>
    </row>
    <row r="1056" customFormat="false" ht="12.75" hidden="false" customHeight="false" outlineLevel="0" collapsed="false">
      <c r="B1056" s="0" t="n">
        <f aca="false">A1056/1936.27</f>
        <v>0</v>
      </c>
      <c r="D1056" s="0" t="n">
        <f aca="false">C1056*1936.27</f>
        <v>0</v>
      </c>
    </row>
    <row r="1057" customFormat="false" ht="12.75" hidden="false" customHeight="false" outlineLevel="0" collapsed="false">
      <c r="B1057" s="0" t="n">
        <f aca="false">A1057/1936.27</f>
        <v>0</v>
      </c>
      <c r="D1057" s="0" t="n">
        <f aca="false">C1057*1936.27</f>
        <v>0</v>
      </c>
    </row>
    <row r="1058" customFormat="false" ht="12.75" hidden="false" customHeight="false" outlineLevel="0" collapsed="false">
      <c r="B1058" s="0" t="n">
        <f aca="false">A1058/1936.27</f>
        <v>0</v>
      </c>
      <c r="D1058" s="0" t="n">
        <f aca="false">C1058*1936.27</f>
        <v>0</v>
      </c>
    </row>
    <row r="1059" customFormat="false" ht="12.75" hidden="false" customHeight="false" outlineLevel="0" collapsed="false">
      <c r="B1059" s="0" t="n">
        <f aca="false">A1059/1936.27</f>
        <v>0</v>
      </c>
      <c r="D1059" s="0" t="n">
        <f aca="false">C1059*1936.27</f>
        <v>0</v>
      </c>
    </row>
    <row r="1060" customFormat="false" ht="12.75" hidden="false" customHeight="false" outlineLevel="0" collapsed="false">
      <c r="B1060" s="0" t="n">
        <f aca="false">A1060/1936.27</f>
        <v>0</v>
      </c>
      <c r="D1060" s="0" t="n">
        <f aca="false">C1060*1936.27</f>
        <v>0</v>
      </c>
    </row>
    <row r="1061" customFormat="false" ht="12.75" hidden="false" customHeight="false" outlineLevel="0" collapsed="false">
      <c r="B1061" s="0" t="n">
        <f aca="false">A1061/1936.27</f>
        <v>0</v>
      </c>
      <c r="D1061" s="0" t="n">
        <f aca="false">C1061*1936.27</f>
        <v>0</v>
      </c>
    </row>
    <row r="1062" customFormat="false" ht="12.75" hidden="false" customHeight="false" outlineLevel="0" collapsed="false">
      <c r="B1062" s="0" t="n">
        <f aca="false">A1062/1936.27</f>
        <v>0</v>
      </c>
      <c r="D1062" s="0" t="n">
        <f aca="false">C1062*1936.27</f>
        <v>0</v>
      </c>
    </row>
    <row r="1063" customFormat="false" ht="12.75" hidden="false" customHeight="false" outlineLevel="0" collapsed="false">
      <c r="B1063" s="0" t="n">
        <f aca="false">A1063/1936.27</f>
        <v>0</v>
      </c>
      <c r="D1063" s="0" t="n">
        <f aca="false">C1063*1936.27</f>
        <v>0</v>
      </c>
    </row>
    <row r="1064" customFormat="false" ht="12.75" hidden="false" customHeight="false" outlineLevel="0" collapsed="false">
      <c r="B1064" s="0" t="n">
        <f aca="false">A1064/1936.27</f>
        <v>0</v>
      </c>
      <c r="D1064" s="0" t="n">
        <f aca="false">C1064*1936.27</f>
        <v>0</v>
      </c>
    </row>
    <row r="1065" customFormat="false" ht="12.75" hidden="false" customHeight="false" outlineLevel="0" collapsed="false">
      <c r="B1065" s="0" t="n">
        <f aca="false">A1065/1936.27</f>
        <v>0</v>
      </c>
      <c r="D1065" s="0" t="n">
        <f aca="false">C1065*1936.27</f>
        <v>0</v>
      </c>
    </row>
    <row r="1066" customFormat="false" ht="12.75" hidden="false" customHeight="false" outlineLevel="0" collapsed="false">
      <c r="B1066" s="0" t="n">
        <f aca="false">A1066/1936.27</f>
        <v>0</v>
      </c>
      <c r="D1066" s="0" t="n">
        <f aca="false">C1066*1936.27</f>
        <v>0</v>
      </c>
    </row>
    <row r="1067" customFormat="false" ht="12.75" hidden="false" customHeight="false" outlineLevel="0" collapsed="false">
      <c r="B1067" s="0" t="n">
        <f aca="false">A1067/1936.27</f>
        <v>0</v>
      </c>
      <c r="D1067" s="0" t="n">
        <f aca="false">C1067*1936.27</f>
        <v>0</v>
      </c>
    </row>
    <row r="1068" customFormat="false" ht="12.75" hidden="false" customHeight="false" outlineLevel="0" collapsed="false">
      <c r="B1068" s="0" t="n">
        <f aca="false">A1068/1936.27</f>
        <v>0</v>
      </c>
      <c r="D1068" s="0" t="n">
        <f aca="false">C1068*1936.27</f>
        <v>0</v>
      </c>
    </row>
    <row r="1069" customFormat="false" ht="12.75" hidden="false" customHeight="false" outlineLevel="0" collapsed="false">
      <c r="B1069" s="0" t="n">
        <f aca="false">A1069/1936.27</f>
        <v>0</v>
      </c>
      <c r="D1069" s="0" t="n">
        <f aca="false">C1069*1936.27</f>
        <v>0</v>
      </c>
    </row>
    <row r="1070" customFormat="false" ht="12.75" hidden="false" customHeight="false" outlineLevel="0" collapsed="false">
      <c r="B1070" s="0" t="n">
        <f aca="false">A1070/1936.27</f>
        <v>0</v>
      </c>
      <c r="D1070" s="0" t="n">
        <f aca="false">C1070*1936.27</f>
        <v>0</v>
      </c>
    </row>
    <row r="1071" customFormat="false" ht="12.75" hidden="false" customHeight="false" outlineLevel="0" collapsed="false">
      <c r="B1071" s="0" t="n">
        <f aca="false">A1071/1936.27</f>
        <v>0</v>
      </c>
      <c r="D1071" s="0" t="n">
        <f aca="false">C1071*1936.27</f>
        <v>0</v>
      </c>
    </row>
    <row r="1072" customFormat="false" ht="12.75" hidden="false" customHeight="false" outlineLevel="0" collapsed="false">
      <c r="B1072" s="0" t="n">
        <f aca="false">A1072/1936.27</f>
        <v>0</v>
      </c>
      <c r="D1072" s="0" t="n">
        <f aca="false">C1072*1936.27</f>
        <v>0</v>
      </c>
    </row>
    <row r="1073" customFormat="false" ht="12.75" hidden="false" customHeight="false" outlineLevel="0" collapsed="false">
      <c r="B1073" s="0" t="n">
        <f aca="false">A1073/1936.27</f>
        <v>0</v>
      </c>
      <c r="D1073" s="0" t="n">
        <f aca="false">C1073*1936.27</f>
        <v>0</v>
      </c>
    </row>
    <row r="1074" customFormat="false" ht="12.75" hidden="false" customHeight="false" outlineLevel="0" collapsed="false">
      <c r="B1074" s="0" t="n">
        <f aca="false">A1074/1936.27</f>
        <v>0</v>
      </c>
      <c r="D1074" s="0" t="n">
        <f aca="false">C1074*1936.27</f>
        <v>0</v>
      </c>
    </row>
    <row r="1075" customFormat="false" ht="12.75" hidden="false" customHeight="false" outlineLevel="0" collapsed="false">
      <c r="B1075" s="0" t="n">
        <f aca="false">A1075/1936.27</f>
        <v>0</v>
      </c>
      <c r="D1075" s="0" t="n">
        <f aca="false">C1075*1936.27</f>
        <v>0</v>
      </c>
    </row>
    <row r="1076" customFormat="false" ht="12.75" hidden="false" customHeight="false" outlineLevel="0" collapsed="false">
      <c r="B1076" s="0" t="n">
        <f aca="false">A1076/1936.27</f>
        <v>0</v>
      </c>
      <c r="D1076" s="0" t="n">
        <f aca="false">C1076*1936.27</f>
        <v>0</v>
      </c>
    </row>
    <row r="1077" customFormat="false" ht="12.75" hidden="false" customHeight="false" outlineLevel="0" collapsed="false">
      <c r="B1077" s="0" t="n">
        <f aca="false">A1077/1936.27</f>
        <v>0</v>
      </c>
      <c r="D1077" s="0" t="n">
        <f aca="false">C1077*1936.27</f>
        <v>0</v>
      </c>
    </row>
    <row r="1078" customFormat="false" ht="12.75" hidden="false" customHeight="false" outlineLevel="0" collapsed="false">
      <c r="B1078" s="0" t="n">
        <f aca="false">A1078/1936.27</f>
        <v>0</v>
      </c>
      <c r="D1078" s="0" t="n">
        <f aca="false">C1078*1936.27</f>
        <v>0</v>
      </c>
    </row>
    <row r="1079" customFormat="false" ht="12.75" hidden="false" customHeight="false" outlineLevel="0" collapsed="false">
      <c r="B1079" s="0" t="n">
        <f aca="false">A1079/1936.27</f>
        <v>0</v>
      </c>
      <c r="D1079" s="0" t="n">
        <f aca="false">C1079*1936.27</f>
        <v>0</v>
      </c>
    </row>
    <row r="1080" customFormat="false" ht="12.75" hidden="false" customHeight="false" outlineLevel="0" collapsed="false">
      <c r="B1080" s="0" t="n">
        <f aca="false">A1080/1936.27</f>
        <v>0</v>
      </c>
      <c r="D1080" s="0" t="n">
        <f aca="false">C1080*1936.27</f>
        <v>0</v>
      </c>
    </row>
    <row r="1081" customFormat="false" ht="12.75" hidden="false" customHeight="false" outlineLevel="0" collapsed="false">
      <c r="B1081" s="0" t="n">
        <f aca="false">A1081/1936.27</f>
        <v>0</v>
      </c>
      <c r="D1081" s="0" t="n">
        <f aca="false">C1081*1936.27</f>
        <v>0</v>
      </c>
    </row>
    <row r="1082" customFormat="false" ht="12.75" hidden="false" customHeight="false" outlineLevel="0" collapsed="false">
      <c r="B1082" s="0" t="n">
        <f aca="false">A1082/1936.27</f>
        <v>0</v>
      </c>
      <c r="D1082" s="0" t="n">
        <f aca="false">C1082*1936.27</f>
        <v>0</v>
      </c>
    </row>
    <row r="1083" customFormat="false" ht="12.75" hidden="false" customHeight="false" outlineLevel="0" collapsed="false">
      <c r="B1083" s="0" t="n">
        <f aca="false">A1083/1936.27</f>
        <v>0</v>
      </c>
      <c r="D1083" s="0" t="n">
        <f aca="false">C1083*1936.27</f>
        <v>0</v>
      </c>
    </row>
    <row r="1084" customFormat="false" ht="12.75" hidden="false" customHeight="false" outlineLevel="0" collapsed="false">
      <c r="B1084" s="0" t="n">
        <f aca="false">A1084/1936.27</f>
        <v>0</v>
      </c>
      <c r="D1084" s="0" t="n">
        <f aca="false">C1084*1936.27</f>
        <v>0</v>
      </c>
    </row>
    <row r="1085" customFormat="false" ht="12.75" hidden="false" customHeight="false" outlineLevel="0" collapsed="false">
      <c r="B1085" s="0" t="n">
        <f aca="false">A1085/1936.27</f>
        <v>0</v>
      </c>
      <c r="D1085" s="0" t="n">
        <f aca="false">C1085*1936.27</f>
        <v>0</v>
      </c>
    </row>
    <row r="1086" customFormat="false" ht="12.75" hidden="false" customHeight="false" outlineLevel="0" collapsed="false">
      <c r="B1086" s="0" t="n">
        <f aca="false">A1086/1936.27</f>
        <v>0</v>
      </c>
      <c r="D1086" s="0" t="n">
        <f aca="false">C1086*1936.27</f>
        <v>0</v>
      </c>
    </row>
    <row r="1087" customFormat="false" ht="12.75" hidden="false" customHeight="false" outlineLevel="0" collapsed="false">
      <c r="B1087" s="0" t="n">
        <f aca="false">A1087/1936.27</f>
        <v>0</v>
      </c>
      <c r="D1087" s="0" t="n">
        <f aca="false">C1087*1936.27</f>
        <v>0</v>
      </c>
    </row>
    <row r="1088" customFormat="false" ht="12.75" hidden="false" customHeight="false" outlineLevel="0" collapsed="false">
      <c r="B1088" s="0" t="n">
        <f aca="false">A1088/1936.27</f>
        <v>0</v>
      </c>
      <c r="D1088" s="0" t="n">
        <f aca="false">C1088*1936.27</f>
        <v>0</v>
      </c>
    </row>
    <row r="1089" customFormat="false" ht="12.75" hidden="false" customHeight="false" outlineLevel="0" collapsed="false">
      <c r="B1089" s="0" t="n">
        <f aca="false">A1089/1936.27</f>
        <v>0</v>
      </c>
      <c r="D1089" s="0" t="n">
        <f aca="false">C1089*1936.27</f>
        <v>0</v>
      </c>
    </row>
    <row r="1090" customFormat="false" ht="12.75" hidden="false" customHeight="false" outlineLevel="0" collapsed="false">
      <c r="B1090" s="0" t="n">
        <f aca="false">A1090/1936.27</f>
        <v>0</v>
      </c>
      <c r="D1090" s="0" t="n">
        <f aca="false">C1090*1936.27</f>
        <v>0</v>
      </c>
    </row>
    <row r="1091" customFormat="false" ht="12.75" hidden="false" customHeight="false" outlineLevel="0" collapsed="false">
      <c r="B1091" s="0" t="n">
        <f aca="false">A1091/1936.27</f>
        <v>0</v>
      </c>
      <c r="D1091" s="0" t="n">
        <f aca="false">C1091*1936.27</f>
        <v>0</v>
      </c>
    </row>
    <row r="1092" customFormat="false" ht="12.75" hidden="false" customHeight="false" outlineLevel="0" collapsed="false">
      <c r="B1092" s="0" t="n">
        <f aca="false">A1092/1936.27</f>
        <v>0</v>
      </c>
      <c r="D1092" s="0" t="n">
        <f aca="false">C1092*1936.27</f>
        <v>0</v>
      </c>
    </row>
    <row r="1093" customFormat="false" ht="12.75" hidden="false" customHeight="false" outlineLevel="0" collapsed="false">
      <c r="B1093" s="0" t="n">
        <f aca="false">A1093/1936.27</f>
        <v>0</v>
      </c>
      <c r="D1093" s="0" t="n">
        <f aca="false">C1093*1936.27</f>
        <v>0</v>
      </c>
    </row>
    <row r="1094" customFormat="false" ht="12.75" hidden="false" customHeight="false" outlineLevel="0" collapsed="false">
      <c r="B1094" s="0" t="n">
        <f aca="false">A1094/1936.27</f>
        <v>0</v>
      </c>
      <c r="D1094" s="0" t="n">
        <f aca="false">C1094*1936.27</f>
        <v>0</v>
      </c>
    </row>
    <row r="1095" customFormat="false" ht="12.75" hidden="false" customHeight="false" outlineLevel="0" collapsed="false">
      <c r="B1095" s="0" t="n">
        <f aca="false">A1095/1936.27</f>
        <v>0</v>
      </c>
      <c r="D1095" s="0" t="n">
        <f aca="false">C1095*1936.27</f>
        <v>0</v>
      </c>
    </row>
    <row r="1096" customFormat="false" ht="12.75" hidden="false" customHeight="false" outlineLevel="0" collapsed="false">
      <c r="B1096" s="0" t="n">
        <f aca="false">A1096/1936.27</f>
        <v>0</v>
      </c>
      <c r="D1096" s="0" t="n">
        <f aca="false">C1096*1936.27</f>
        <v>0</v>
      </c>
    </row>
    <row r="1097" customFormat="false" ht="12.75" hidden="false" customHeight="false" outlineLevel="0" collapsed="false">
      <c r="B1097" s="0" t="n">
        <f aca="false">A1097/1936.27</f>
        <v>0</v>
      </c>
      <c r="D1097" s="0" t="n">
        <f aca="false">C1097*1936.27</f>
        <v>0</v>
      </c>
    </row>
    <row r="1098" customFormat="false" ht="12.75" hidden="false" customHeight="false" outlineLevel="0" collapsed="false">
      <c r="B1098" s="0" t="n">
        <f aca="false">A1098/1936.27</f>
        <v>0</v>
      </c>
      <c r="D1098" s="0" t="n">
        <f aca="false">C1098*1936.27</f>
        <v>0</v>
      </c>
    </row>
    <row r="1099" customFormat="false" ht="12.75" hidden="false" customHeight="false" outlineLevel="0" collapsed="false">
      <c r="B1099" s="0" t="n">
        <f aca="false">A1099/1936.27</f>
        <v>0</v>
      </c>
      <c r="D1099" s="0" t="n">
        <f aca="false">C1099*1936.27</f>
        <v>0</v>
      </c>
    </row>
    <row r="1100" customFormat="false" ht="12.75" hidden="false" customHeight="false" outlineLevel="0" collapsed="false">
      <c r="B1100" s="0" t="n">
        <f aca="false">A1100/1936.27</f>
        <v>0</v>
      </c>
      <c r="D1100" s="0" t="n">
        <f aca="false">C1100*1936.27</f>
        <v>0</v>
      </c>
    </row>
    <row r="1101" customFormat="false" ht="12.75" hidden="false" customHeight="false" outlineLevel="0" collapsed="false">
      <c r="B1101" s="0" t="n">
        <f aca="false">A1101/1936.27</f>
        <v>0</v>
      </c>
      <c r="D1101" s="0" t="n">
        <f aca="false">C1101*1936.27</f>
        <v>0</v>
      </c>
    </row>
    <row r="1102" customFormat="false" ht="12.75" hidden="false" customHeight="false" outlineLevel="0" collapsed="false">
      <c r="B1102" s="0" t="n">
        <f aca="false">A1102/1936.27</f>
        <v>0</v>
      </c>
      <c r="D1102" s="0" t="n">
        <f aca="false">C1102*1936.27</f>
        <v>0</v>
      </c>
    </row>
    <row r="1103" customFormat="false" ht="12.75" hidden="false" customHeight="false" outlineLevel="0" collapsed="false">
      <c r="B1103" s="0" t="n">
        <f aca="false">A1103/1936.27</f>
        <v>0</v>
      </c>
      <c r="D1103" s="0" t="n">
        <f aca="false">C1103*1936.27</f>
        <v>0</v>
      </c>
    </row>
    <row r="1104" customFormat="false" ht="12.75" hidden="false" customHeight="false" outlineLevel="0" collapsed="false">
      <c r="B1104" s="0" t="n">
        <f aca="false">A1104/1936.27</f>
        <v>0</v>
      </c>
      <c r="D1104" s="0" t="n">
        <f aca="false">C1104*1936.27</f>
        <v>0</v>
      </c>
    </row>
    <row r="1105" customFormat="false" ht="12.75" hidden="false" customHeight="false" outlineLevel="0" collapsed="false">
      <c r="B1105" s="0" t="n">
        <f aca="false">A1105/1936.27</f>
        <v>0</v>
      </c>
      <c r="D1105" s="0" t="n">
        <f aca="false">C1105*1936.27</f>
        <v>0</v>
      </c>
    </row>
    <row r="1106" customFormat="false" ht="12.75" hidden="false" customHeight="false" outlineLevel="0" collapsed="false">
      <c r="B1106" s="0" t="n">
        <f aca="false">A1106/1936.27</f>
        <v>0</v>
      </c>
      <c r="D1106" s="0" t="n">
        <f aca="false">C1106*1936.27</f>
        <v>0</v>
      </c>
    </row>
    <row r="1107" customFormat="false" ht="12.75" hidden="false" customHeight="false" outlineLevel="0" collapsed="false">
      <c r="B1107" s="0" t="n">
        <f aca="false">A1107/1936.27</f>
        <v>0</v>
      </c>
      <c r="D1107" s="0" t="n">
        <f aca="false">C1107*1936.27</f>
        <v>0</v>
      </c>
    </row>
    <row r="1108" customFormat="false" ht="12.75" hidden="false" customHeight="false" outlineLevel="0" collapsed="false">
      <c r="B1108" s="0" t="n">
        <f aca="false">A1108/1936.27</f>
        <v>0</v>
      </c>
      <c r="D1108" s="0" t="n">
        <f aca="false">C1108*1936.27</f>
        <v>0</v>
      </c>
    </row>
    <row r="1109" customFormat="false" ht="12.75" hidden="false" customHeight="false" outlineLevel="0" collapsed="false">
      <c r="B1109" s="0" t="n">
        <f aca="false">A1109/1936.27</f>
        <v>0</v>
      </c>
      <c r="D1109" s="0" t="n">
        <f aca="false">C1109*1936.27</f>
        <v>0</v>
      </c>
    </row>
    <row r="1110" customFormat="false" ht="12.75" hidden="false" customHeight="false" outlineLevel="0" collapsed="false">
      <c r="B1110" s="0" t="n">
        <f aca="false">A1110/1936.27</f>
        <v>0</v>
      </c>
      <c r="D1110" s="0" t="n">
        <f aca="false">C1110*1936.27</f>
        <v>0</v>
      </c>
    </row>
    <row r="1111" customFormat="false" ht="12.75" hidden="false" customHeight="false" outlineLevel="0" collapsed="false">
      <c r="B1111" s="0" t="n">
        <f aca="false">A1111/1936.27</f>
        <v>0</v>
      </c>
      <c r="D1111" s="0" t="n">
        <f aca="false">C1111*1936.27</f>
        <v>0</v>
      </c>
    </row>
    <row r="1112" customFormat="false" ht="12.75" hidden="false" customHeight="false" outlineLevel="0" collapsed="false">
      <c r="B1112" s="0" t="n">
        <f aca="false">A1112/1936.27</f>
        <v>0</v>
      </c>
      <c r="D1112" s="0" t="n">
        <f aca="false">C1112*1936.27</f>
        <v>0</v>
      </c>
    </row>
    <row r="1113" customFormat="false" ht="12.75" hidden="false" customHeight="false" outlineLevel="0" collapsed="false">
      <c r="B1113" s="0" t="n">
        <f aca="false">A1113/1936.27</f>
        <v>0</v>
      </c>
      <c r="D1113" s="0" t="n">
        <f aca="false">C1113*1936.27</f>
        <v>0</v>
      </c>
    </row>
    <row r="1114" customFormat="false" ht="12.75" hidden="false" customHeight="false" outlineLevel="0" collapsed="false">
      <c r="B1114" s="0" t="n">
        <f aca="false">A1114/1936.27</f>
        <v>0</v>
      </c>
      <c r="D1114" s="0" t="n">
        <f aca="false">C1114*1936.27</f>
        <v>0</v>
      </c>
    </row>
    <row r="1115" customFormat="false" ht="12.75" hidden="false" customHeight="false" outlineLevel="0" collapsed="false">
      <c r="B1115" s="0" t="n">
        <f aca="false">A1115/1936.27</f>
        <v>0</v>
      </c>
      <c r="D1115" s="0" t="n">
        <f aca="false">C1115*1936.27</f>
        <v>0</v>
      </c>
    </row>
    <row r="1116" customFormat="false" ht="12.75" hidden="false" customHeight="false" outlineLevel="0" collapsed="false">
      <c r="B1116" s="0" t="n">
        <f aca="false">A1116/1936.27</f>
        <v>0</v>
      </c>
      <c r="D1116" s="0" t="n">
        <f aca="false">C1116*1936.27</f>
        <v>0</v>
      </c>
    </row>
    <row r="1117" customFormat="false" ht="12.75" hidden="false" customHeight="false" outlineLevel="0" collapsed="false">
      <c r="B1117" s="0" t="n">
        <f aca="false">A1117/1936.27</f>
        <v>0</v>
      </c>
      <c r="D1117" s="0" t="n">
        <f aca="false">C1117*1936.27</f>
        <v>0</v>
      </c>
    </row>
    <row r="1118" customFormat="false" ht="12.75" hidden="false" customHeight="false" outlineLevel="0" collapsed="false">
      <c r="B1118" s="0" t="n">
        <f aca="false">A1118/1936.27</f>
        <v>0</v>
      </c>
      <c r="D1118" s="0" t="n">
        <f aca="false">C1118*1936.27</f>
        <v>0</v>
      </c>
    </row>
    <row r="1119" customFormat="false" ht="12.75" hidden="false" customHeight="false" outlineLevel="0" collapsed="false">
      <c r="B1119" s="0" t="n">
        <f aca="false">A1119/1936.27</f>
        <v>0</v>
      </c>
      <c r="D1119" s="0" t="n">
        <f aca="false">C1119*1936.27</f>
        <v>0</v>
      </c>
    </row>
    <row r="1120" customFormat="false" ht="12.75" hidden="false" customHeight="false" outlineLevel="0" collapsed="false">
      <c r="B1120" s="0" t="n">
        <f aca="false">A1120/1936.27</f>
        <v>0</v>
      </c>
      <c r="D1120" s="0" t="n">
        <f aca="false">C1120*1936.27</f>
        <v>0</v>
      </c>
    </row>
    <row r="1121" customFormat="false" ht="12.75" hidden="false" customHeight="false" outlineLevel="0" collapsed="false">
      <c r="B1121" s="0" t="n">
        <f aca="false">A1121/1936.27</f>
        <v>0</v>
      </c>
      <c r="D1121" s="0" t="n">
        <f aca="false">C1121*1936.27</f>
        <v>0</v>
      </c>
    </row>
    <row r="1122" customFormat="false" ht="12.75" hidden="false" customHeight="false" outlineLevel="0" collapsed="false">
      <c r="B1122" s="0" t="n">
        <f aca="false">A1122/1936.27</f>
        <v>0</v>
      </c>
      <c r="D1122" s="0" t="n">
        <f aca="false">C1122*1936.27</f>
        <v>0</v>
      </c>
    </row>
    <row r="1123" customFormat="false" ht="12.75" hidden="false" customHeight="false" outlineLevel="0" collapsed="false">
      <c r="B1123" s="0" t="n">
        <f aca="false">A1123/1936.27</f>
        <v>0</v>
      </c>
      <c r="D1123" s="0" t="n">
        <f aca="false">C1123*1936.27</f>
        <v>0</v>
      </c>
    </row>
    <row r="1124" customFormat="false" ht="12.75" hidden="false" customHeight="false" outlineLevel="0" collapsed="false">
      <c r="B1124" s="0" t="n">
        <f aca="false">A1124/1936.27</f>
        <v>0</v>
      </c>
      <c r="D1124" s="0" t="n">
        <f aca="false">C1124*1936.27</f>
        <v>0</v>
      </c>
    </row>
    <row r="1125" customFormat="false" ht="12.75" hidden="false" customHeight="false" outlineLevel="0" collapsed="false">
      <c r="B1125" s="0" t="n">
        <f aca="false">A1125/1936.27</f>
        <v>0</v>
      </c>
      <c r="D1125" s="0" t="n">
        <f aca="false">C1125*1936.27</f>
        <v>0</v>
      </c>
    </row>
    <row r="1126" customFormat="false" ht="12.75" hidden="false" customHeight="false" outlineLevel="0" collapsed="false">
      <c r="B1126" s="0" t="n">
        <f aca="false">A1126/1936.27</f>
        <v>0</v>
      </c>
      <c r="D1126" s="0" t="n">
        <f aca="false">C1126*1936.27</f>
        <v>0</v>
      </c>
    </row>
    <row r="1127" customFormat="false" ht="12.75" hidden="false" customHeight="false" outlineLevel="0" collapsed="false">
      <c r="B1127" s="0" t="n">
        <f aca="false">A1127/1936.27</f>
        <v>0</v>
      </c>
      <c r="D1127" s="0" t="n">
        <f aca="false">C1127*1936.27</f>
        <v>0</v>
      </c>
    </row>
    <row r="1128" customFormat="false" ht="12.75" hidden="false" customHeight="false" outlineLevel="0" collapsed="false">
      <c r="B1128" s="0" t="n">
        <f aca="false">A1128/1936.27</f>
        <v>0</v>
      </c>
      <c r="D1128" s="0" t="n">
        <f aca="false">C1128*1936.27</f>
        <v>0</v>
      </c>
    </row>
    <row r="1129" customFormat="false" ht="12.75" hidden="false" customHeight="false" outlineLevel="0" collapsed="false">
      <c r="B1129" s="0" t="n">
        <f aca="false">A1129/1936.27</f>
        <v>0</v>
      </c>
      <c r="D1129" s="0" t="n">
        <f aca="false">C1129*1936.27</f>
        <v>0</v>
      </c>
    </row>
    <row r="1130" customFormat="false" ht="12.75" hidden="false" customHeight="false" outlineLevel="0" collapsed="false">
      <c r="B1130" s="0" t="n">
        <f aca="false">A1130/1936.27</f>
        <v>0</v>
      </c>
      <c r="D1130" s="0" t="n">
        <f aca="false">C1130*1936.27</f>
        <v>0</v>
      </c>
    </row>
    <row r="1131" customFormat="false" ht="12.75" hidden="false" customHeight="false" outlineLevel="0" collapsed="false">
      <c r="B1131" s="0" t="n">
        <f aca="false">A1131/1936.27</f>
        <v>0</v>
      </c>
      <c r="D1131" s="0" t="n">
        <f aca="false">C1131*1936.27</f>
        <v>0</v>
      </c>
    </row>
    <row r="1132" customFormat="false" ht="12.75" hidden="false" customHeight="false" outlineLevel="0" collapsed="false">
      <c r="B1132" s="0" t="n">
        <f aca="false">A1132/1936.27</f>
        <v>0</v>
      </c>
      <c r="D1132" s="0" t="n">
        <f aca="false">C1132*1936.27</f>
        <v>0</v>
      </c>
    </row>
    <row r="1133" customFormat="false" ht="12.75" hidden="false" customHeight="false" outlineLevel="0" collapsed="false">
      <c r="B1133" s="0" t="n">
        <f aca="false">A1133/1936.27</f>
        <v>0</v>
      </c>
      <c r="D1133" s="0" t="n">
        <f aca="false">C1133*1936.27</f>
        <v>0</v>
      </c>
    </row>
    <row r="1134" customFormat="false" ht="12.75" hidden="false" customHeight="false" outlineLevel="0" collapsed="false">
      <c r="B1134" s="0" t="n">
        <f aca="false">A1134/1936.27</f>
        <v>0</v>
      </c>
      <c r="D1134" s="0" t="n">
        <f aca="false">C1134*1936.27</f>
        <v>0</v>
      </c>
    </row>
    <row r="1135" customFormat="false" ht="12.75" hidden="false" customHeight="false" outlineLevel="0" collapsed="false">
      <c r="B1135" s="0" t="n">
        <f aca="false">A1135/1936.27</f>
        <v>0</v>
      </c>
      <c r="D1135" s="0" t="n">
        <f aca="false">C1135*1936.27</f>
        <v>0</v>
      </c>
    </row>
    <row r="1136" customFormat="false" ht="12.75" hidden="false" customHeight="false" outlineLevel="0" collapsed="false">
      <c r="B1136" s="0" t="n">
        <f aca="false">A1136/1936.27</f>
        <v>0</v>
      </c>
      <c r="D1136" s="0" t="n">
        <f aca="false">C1136*1936.27</f>
        <v>0</v>
      </c>
    </row>
    <row r="1137" customFormat="false" ht="12.75" hidden="false" customHeight="false" outlineLevel="0" collapsed="false">
      <c r="B1137" s="0" t="n">
        <f aca="false">A1137/1936.27</f>
        <v>0</v>
      </c>
      <c r="D1137" s="0" t="n">
        <f aca="false">C1137*1936.27</f>
        <v>0</v>
      </c>
    </row>
    <row r="1138" customFormat="false" ht="12.75" hidden="false" customHeight="false" outlineLevel="0" collapsed="false">
      <c r="B1138" s="0" t="n">
        <f aca="false">A1138/1936.27</f>
        <v>0</v>
      </c>
      <c r="D1138" s="0" t="n">
        <f aca="false">C1138*1936.27</f>
        <v>0</v>
      </c>
    </row>
    <row r="1139" customFormat="false" ht="12.75" hidden="false" customHeight="false" outlineLevel="0" collapsed="false">
      <c r="B1139" s="0" t="n">
        <f aca="false">A1139/1936.27</f>
        <v>0</v>
      </c>
      <c r="D1139" s="0" t="n">
        <f aca="false">C1139*1936.27</f>
        <v>0</v>
      </c>
    </row>
    <row r="1140" customFormat="false" ht="12.75" hidden="false" customHeight="false" outlineLevel="0" collapsed="false">
      <c r="B1140" s="0" t="n">
        <f aca="false">A1140/1936.27</f>
        <v>0</v>
      </c>
      <c r="D1140" s="0" t="n">
        <f aca="false">C1140*1936.27</f>
        <v>0</v>
      </c>
    </row>
    <row r="1141" customFormat="false" ht="12.75" hidden="false" customHeight="false" outlineLevel="0" collapsed="false">
      <c r="B1141" s="0" t="n">
        <f aca="false">A1141/1936.27</f>
        <v>0</v>
      </c>
      <c r="D1141" s="0" t="n">
        <f aca="false">C1141*1936.27</f>
        <v>0</v>
      </c>
    </row>
    <row r="1142" customFormat="false" ht="12.75" hidden="false" customHeight="false" outlineLevel="0" collapsed="false">
      <c r="B1142" s="0" t="n">
        <f aca="false">A1142/1936.27</f>
        <v>0</v>
      </c>
      <c r="D1142" s="0" t="n">
        <f aca="false">C1142*1936.27</f>
        <v>0</v>
      </c>
    </row>
    <row r="1143" customFormat="false" ht="12.75" hidden="false" customHeight="false" outlineLevel="0" collapsed="false">
      <c r="B1143" s="0" t="n">
        <f aca="false">A1143/1936.27</f>
        <v>0</v>
      </c>
      <c r="D1143" s="0" t="n">
        <f aca="false">C1143*1936.27</f>
        <v>0</v>
      </c>
    </row>
    <row r="1144" customFormat="false" ht="12.75" hidden="false" customHeight="false" outlineLevel="0" collapsed="false">
      <c r="B1144" s="0" t="n">
        <f aca="false">A1144/1936.27</f>
        <v>0</v>
      </c>
      <c r="D1144" s="0" t="n">
        <f aca="false">C1144*1936.27</f>
        <v>0</v>
      </c>
    </row>
    <row r="1145" customFormat="false" ht="12.75" hidden="false" customHeight="false" outlineLevel="0" collapsed="false">
      <c r="B1145" s="0" t="n">
        <f aca="false">A1145/1936.27</f>
        <v>0</v>
      </c>
      <c r="D1145" s="0" t="n">
        <f aca="false">C1145*1936.27</f>
        <v>0</v>
      </c>
    </row>
    <row r="1146" customFormat="false" ht="12.75" hidden="false" customHeight="false" outlineLevel="0" collapsed="false">
      <c r="B1146" s="0" t="n">
        <f aca="false">A1146/1936.27</f>
        <v>0</v>
      </c>
      <c r="D1146" s="0" t="n">
        <f aca="false">C1146*1936.27</f>
        <v>0</v>
      </c>
    </row>
    <row r="1147" customFormat="false" ht="12.75" hidden="false" customHeight="false" outlineLevel="0" collapsed="false">
      <c r="B1147" s="0" t="n">
        <f aca="false">A1147/1936.27</f>
        <v>0</v>
      </c>
      <c r="D1147" s="0" t="n">
        <f aca="false">C1147*1936.27</f>
        <v>0</v>
      </c>
    </row>
    <row r="1148" customFormat="false" ht="12.75" hidden="false" customHeight="false" outlineLevel="0" collapsed="false">
      <c r="B1148" s="0" t="n">
        <f aca="false">A1148/1936.27</f>
        <v>0</v>
      </c>
      <c r="D1148" s="0" t="n">
        <f aca="false">C1148*1936.27</f>
        <v>0</v>
      </c>
    </row>
    <row r="1149" customFormat="false" ht="12.75" hidden="false" customHeight="false" outlineLevel="0" collapsed="false">
      <c r="B1149" s="0" t="n">
        <f aca="false">A1149/1936.27</f>
        <v>0</v>
      </c>
      <c r="D1149" s="0" t="n">
        <f aca="false">C1149*1936.27</f>
        <v>0</v>
      </c>
    </row>
    <row r="1150" customFormat="false" ht="12.75" hidden="false" customHeight="false" outlineLevel="0" collapsed="false">
      <c r="B1150" s="0" t="n">
        <f aca="false">A1150/1936.27</f>
        <v>0</v>
      </c>
      <c r="D1150" s="0" t="n">
        <f aca="false">C1150*1936.27</f>
        <v>0</v>
      </c>
    </row>
    <row r="1151" customFormat="false" ht="12.75" hidden="false" customHeight="false" outlineLevel="0" collapsed="false">
      <c r="B1151" s="0" t="n">
        <f aca="false">A1151/1936.27</f>
        <v>0</v>
      </c>
      <c r="D1151" s="0" t="n">
        <f aca="false">C1151*1936.27</f>
        <v>0</v>
      </c>
    </row>
    <row r="1152" customFormat="false" ht="12.75" hidden="false" customHeight="false" outlineLevel="0" collapsed="false">
      <c r="B1152" s="0" t="n">
        <f aca="false">A1152/1936.27</f>
        <v>0</v>
      </c>
      <c r="D1152" s="0" t="n">
        <f aca="false">C1152*1936.27</f>
        <v>0</v>
      </c>
    </row>
    <row r="1153" customFormat="false" ht="12.75" hidden="false" customHeight="false" outlineLevel="0" collapsed="false">
      <c r="B1153" s="0" t="n">
        <f aca="false">A1153/1936.27</f>
        <v>0</v>
      </c>
      <c r="D1153" s="0" t="n">
        <f aca="false">C1153*1936.27</f>
        <v>0</v>
      </c>
    </row>
    <row r="1154" customFormat="false" ht="12.75" hidden="false" customHeight="false" outlineLevel="0" collapsed="false">
      <c r="B1154" s="0" t="n">
        <f aca="false">A1154/1936.27</f>
        <v>0</v>
      </c>
      <c r="D1154" s="0" t="n">
        <f aca="false">C1154*1936.27</f>
        <v>0</v>
      </c>
    </row>
    <row r="1155" customFormat="false" ht="12.75" hidden="false" customHeight="false" outlineLevel="0" collapsed="false">
      <c r="B1155" s="0" t="n">
        <f aca="false">A1155/1936.27</f>
        <v>0</v>
      </c>
      <c r="D1155" s="0" t="n">
        <f aca="false">C1155*1936.27</f>
        <v>0</v>
      </c>
    </row>
    <row r="1156" customFormat="false" ht="12.75" hidden="false" customHeight="false" outlineLevel="0" collapsed="false">
      <c r="B1156" s="0" t="n">
        <f aca="false">A1156/1936.27</f>
        <v>0</v>
      </c>
      <c r="D1156" s="0" t="n">
        <f aca="false">C1156*1936.27</f>
        <v>0</v>
      </c>
    </row>
    <row r="1157" customFormat="false" ht="12.75" hidden="false" customHeight="false" outlineLevel="0" collapsed="false">
      <c r="B1157" s="0" t="n">
        <f aca="false">A1157/1936.27</f>
        <v>0</v>
      </c>
      <c r="D1157" s="0" t="n">
        <f aca="false">C1157*1936.27</f>
        <v>0</v>
      </c>
    </row>
    <row r="1158" customFormat="false" ht="12.75" hidden="false" customHeight="false" outlineLevel="0" collapsed="false">
      <c r="B1158" s="0" t="n">
        <f aca="false">A1158/1936.27</f>
        <v>0</v>
      </c>
      <c r="D1158" s="0" t="n">
        <f aca="false">C1158*1936.27</f>
        <v>0</v>
      </c>
    </row>
    <row r="1159" customFormat="false" ht="12.75" hidden="false" customHeight="false" outlineLevel="0" collapsed="false">
      <c r="B1159" s="0" t="n">
        <f aca="false">A1159/1936.27</f>
        <v>0</v>
      </c>
      <c r="D1159" s="0" t="n">
        <f aca="false">C1159*1936.27</f>
        <v>0</v>
      </c>
    </row>
    <row r="1160" customFormat="false" ht="12.75" hidden="false" customHeight="false" outlineLevel="0" collapsed="false">
      <c r="B1160" s="0" t="n">
        <f aca="false">A1160/1936.27</f>
        <v>0</v>
      </c>
      <c r="D1160" s="0" t="n">
        <f aca="false">C1160*1936.27</f>
        <v>0</v>
      </c>
    </row>
    <row r="1161" customFormat="false" ht="12.75" hidden="false" customHeight="false" outlineLevel="0" collapsed="false">
      <c r="B1161" s="0" t="n">
        <f aca="false">A1161/1936.27</f>
        <v>0</v>
      </c>
      <c r="D1161" s="0" t="n">
        <f aca="false">C1161*1936.27</f>
        <v>0</v>
      </c>
    </row>
    <row r="1162" customFormat="false" ht="12.75" hidden="false" customHeight="false" outlineLevel="0" collapsed="false">
      <c r="B1162" s="0" t="n">
        <f aca="false">A1162/1936.27</f>
        <v>0</v>
      </c>
      <c r="D1162" s="0" t="n">
        <f aca="false">C1162*1936.27</f>
        <v>0</v>
      </c>
    </row>
    <row r="1163" customFormat="false" ht="12.75" hidden="false" customHeight="false" outlineLevel="0" collapsed="false">
      <c r="B1163" s="0" t="n">
        <f aca="false">A1163/1936.27</f>
        <v>0</v>
      </c>
      <c r="D1163" s="0" t="n">
        <f aca="false">C1163*1936.27</f>
        <v>0</v>
      </c>
    </row>
    <row r="1164" customFormat="false" ht="12.75" hidden="false" customHeight="false" outlineLevel="0" collapsed="false">
      <c r="B1164" s="0" t="n">
        <f aca="false">A1164/1936.27</f>
        <v>0</v>
      </c>
      <c r="D1164" s="0" t="n">
        <f aca="false">C1164*1936.27</f>
        <v>0</v>
      </c>
    </row>
    <row r="1165" customFormat="false" ht="12.75" hidden="false" customHeight="false" outlineLevel="0" collapsed="false">
      <c r="B1165" s="0" t="n">
        <f aca="false">A1165/1936.27</f>
        <v>0</v>
      </c>
      <c r="D1165" s="0" t="n">
        <f aca="false">C1165*1936.27</f>
        <v>0</v>
      </c>
    </row>
    <row r="1166" customFormat="false" ht="12.75" hidden="false" customHeight="false" outlineLevel="0" collapsed="false">
      <c r="B1166" s="0" t="n">
        <f aca="false">A1166/1936.27</f>
        <v>0</v>
      </c>
      <c r="D1166" s="0" t="n">
        <f aca="false">C1166*1936.27</f>
        <v>0</v>
      </c>
    </row>
    <row r="1167" customFormat="false" ht="12.75" hidden="false" customHeight="false" outlineLevel="0" collapsed="false">
      <c r="B1167" s="0" t="n">
        <f aca="false">A1167/1936.27</f>
        <v>0</v>
      </c>
      <c r="D1167" s="0" t="n">
        <f aca="false">C1167*1936.27</f>
        <v>0</v>
      </c>
    </row>
    <row r="1168" customFormat="false" ht="12.75" hidden="false" customHeight="false" outlineLevel="0" collapsed="false">
      <c r="B1168" s="0" t="n">
        <f aca="false">A1168/1936.27</f>
        <v>0</v>
      </c>
      <c r="D1168" s="0" t="n">
        <f aca="false">C1168*1936.27</f>
        <v>0</v>
      </c>
    </row>
    <row r="1169" customFormat="false" ht="12.75" hidden="false" customHeight="false" outlineLevel="0" collapsed="false">
      <c r="B1169" s="0" t="n">
        <f aca="false">A1169/1936.27</f>
        <v>0</v>
      </c>
      <c r="D1169" s="0" t="n">
        <f aca="false">C1169*1936.27</f>
        <v>0</v>
      </c>
    </row>
    <row r="1170" customFormat="false" ht="12.75" hidden="false" customHeight="false" outlineLevel="0" collapsed="false">
      <c r="B1170" s="0" t="n">
        <f aca="false">A1170/1936.27</f>
        <v>0</v>
      </c>
      <c r="D1170" s="0" t="n">
        <f aca="false">C1170*1936.27</f>
        <v>0</v>
      </c>
    </row>
    <row r="1171" customFormat="false" ht="12.75" hidden="false" customHeight="false" outlineLevel="0" collapsed="false">
      <c r="B1171" s="0" t="n">
        <f aca="false">A1171/1936.27</f>
        <v>0</v>
      </c>
      <c r="D1171" s="0" t="n">
        <f aca="false">C1171*1936.27</f>
        <v>0</v>
      </c>
    </row>
    <row r="1172" customFormat="false" ht="12.75" hidden="false" customHeight="false" outlineLevel="0" collapsed="false">
      <c r="B1172" s="0" t="n">
        <f aca="false">A1172/1936.27</f>
        <v>0</v>
      </c>
      <c r="D1172" s="0" t="n">
        <f aca="false">C1172*1936.27</f>
        <v>0</v>
      </c>
    </row>
    <row r="1173" customFormat="false" ht="12.75" hidden="false" customHeight="false" outlineLevel="0" collapsed="false">
      <c r="B1173" s="0" t="n">
        <f aca="false">A1173/1936.27</f>
        <v>0</v>
      </c>
      <c r="D1173" s="0" t="n">
        <f aca="false">C1173*1936.27</f>
        <v>0</v>
      </c>
    </row>
    <row r="1174" customFormat="false" ht="12.75" hidden="false" customHeight="false" outlineLevel="0" collapsed="false">
      <c r="B1174" s="0" t="n">
        <f aca="false">A1174/1936.27</f>
        <v>0</v>
      </c>
      <c r="D1174" s="0" t="n">
        <f aca="false">C1174*1936.27</f>
        <v>0</v>
      </c>
    </row>
    <row r="1175" customFormat="false" ht="12.75" hidden="false" customHeight="false" outlineLevel="0" collapsed="false">
      <c r="B1175" s="0" t="n">
        <f aca="false">A1175/1936.27</f>
        <v>0</v>
      </c>
      <c r="D1175" s="0" t="n">
        <f aca="false">C1175*1936.27</f>
        <v>0</v>
      </c>
    </row>
    <row r="1176" customFormat="false" ht="12.75" hidden="false" customHeight="false" outlineLevel="0" collapsed="false">
      <c r="B1176" s="0" t="n">
        <f aca="false">A1176/1936.27</f>
        <v>0</v>
      </c>
      <c r="D1176" s="0" t="n">
        <f aca="false">C1176*1936.27</f>
        <v>0</v>
      </c>
    </row>
    <row r="1177" customFormat="false" ht="12.75" hidden="false" customHeight="false" outlineLevel="0" collapsed="false">
      <c r="B1177" s="0" t="n">
        <f aca="false">A1177/1936.27</f>
        <v>0</v>
      </c>
      <c r="D1177" s="0" t="n">
        <f aca="false">C1177*1936.27</f>
        <v>0</v>
      </c>
    </row>
    <row r="1178" customFormat="false" ht="12.75" hidden="false" customHeight="false" outlineLevel="0" collapsed="false">
      <c r="B1178" s="0" t="n">
        <f aca="false">A1178/1936.27</f>
        <v>0</v>
      </c>
      <c r="D1178" s="0" t="n">
        <f aca="false">C1178*1936.27</f>
        <v>0</v>
      </c>
    </row>
    <row r="1179" customFormat="false" ht="12.75" hidden="false" customHeight="false" outlineLevel="0" collapsed="false">
      <c r="B1179" s="0" t="n">
        <f aca="false">A1179/1936.27</f>
        <v>0</v>
      </c>
      <c r="D1179" s="0" t="n">
        <f aca="false">C1179*1936.27</f>
        <v>0</v>
      </c>
    </row>
    <row r="1180" customFormat="false" ht="12.75" hidden="false" customHeight="false" outlineLevel="0" collapsed="false">
      <c r="B1180" s="0" t="n">
        <f aca="false">A1180/1936.27</f>
        <v>0</v>
      </c>
      <c r="D1180" s="0" t="n">
        <f aca="false">C1180*1936.27</f>
        <v>0</v>
      </c>
    </row>
    <row r="1181" customFormat="false" ht="12.75" hidden="false" customHeight="false" outlineLevel="0" collapsed="false">
      <c r="B1181" s="0" t="n">
        <f aca="false">A1181/1936.27</f>
        <v>0</v>
      </c>
      <c r="D1181" s="0" t="n">
        <f aca="false">C1181*1936.27</f>
        <v>0</v>
      </c>
    </row>
    <row r="1182" customFormat="false" ht="12.75" hidden="false" customHeight="false" outlineLevel="0" collapsed="false">
      <c r="B1182" s="0" t="n">
        <f aca="false">A1182/1936.27</f>
        <v>0</v>
      </c>
      <c r="D1182" s="0" t="n">
        <f aca="false">C1182*1936.27</f>
        <v>0</v>
      </c>
    </row>
    <row r="1183" customFormat="false" ht="12.75" hidden="false" customHeight="false" outlineLevel="0" collapsed="false">
      <c r="B1183" s="0" t="n">
        <f aca="false">A1183/1936.27</f>
        <v>0</v>
      </c>
      <c r="D1183" s="0" t="n">
        <f aca="false">C1183*1936.27</f>
        <v>0</v>
      </c>
    </row>
    <row r="1184" customFormat="false" ht="12.75" hidden="false" customHeight="false" outlineLevel="0" collapsed="false">
      <c r="B1184" s="0" t="n">
        <f aca="false">A1184/1936.27</f>
        <v>0</v>
      </c>
      <c r="D1184" s="0" t="n">
        <f aca="false">C1184*1936.27</f>
        <v>0</v>
      </c>
    </row>
    <row r="1185" customFormat="false" ht="12.75" hidden="false" customHeight="false" outlineLevel="0" collapsed="false">
      <c r="B1185" s="0" t="n">
        <f aca="false">A1185/1936.27</f>
        <v>0</v>
      </c>
      <c r="D1185" s="0" t="n">
        <f aca="false">C1185*1936.27</f>
        <v>0</v>
      </c>
    </row>
    <row r="1186" customFormat="false" ht="12.75" hidden="false" customHeight="false" outlineLevel="0" collapsed="false">
      <c r="B1186" s="0" t="n">
        <f aca="false">A1186/1936.27</f>
        <v>0</v>
      </c>
      <c r="D1186" s="0" t="n">
        <f aca="false">C1186*1936.27</f>
        <v>0</v>
      </c>
    </row>
    <row r="1187" customFormat="false" ht="12.75" hidden="false" customHeight="false" outlineLevel="0" collapsed="false">
      <c r="B1187" s="0" t="n">
        <f aca="false">A1187/1936.27</f>
        <v>0</v>
      </c>
      <c r="D1187" s="0" t="n">
        <f aca="false">C1187*1936.27</f>
        <v>0</v>
      </c>
    </row>
    <row r="1188" customFormat="false" ht="12.75" hidden="false" customHeight="false" outlineLevel="0" collapsed="false">
      <c r="B1188" s="0" t="n">
        <f aca="false">A1188/1936.27</f>
        <v>0</v>
      </c>
      <c r="D1188" s="0" t="n">
        <f aca="false">C1188*1936.27</f>
        <v>0</v>
      </c>
    </row>
    <row r="1189" customFormat="false" ht="12.75" hidden="false" customHeight="false" outlineLevel="0" collapsed="false">
      <c r="B1189" s="0" t="n">
        <f aca="false">A1189/1936.27</f>
        <v>0</v>
      </c>
      <c r="D1189" s="0" t="n">
        <f aca="false">C1189*1936.27</f>
        <v>0</v>
      </c>
    </row>
    <row r="1190" customFormat="false" ht="12.75" hidden="false" customHeight="false" outlineLevel="0" collapsed="false">
      <c r="B1190" s="0" t="n">
        <f aca="false">A1190/1936.27</f>
        <v>0</v>
      </c>
      <c r="D1190" s="0" t="n">
        <f aca="false">C1190*1936.27</f>
        <v>0</v>
      </c>
    </row>
    <row r="1191" customFormat="false" ht="12.75" hidden="false" customHeight="false" outlineLevel="0" collapsed="false">
      <c r="B1191" s="0" t="n">
        <f aca="false">A1191/1936.27</f>
        <v>0</v>
      </c>
      <c r="D1191" s="0" t="n">
        <f aca="false">C1191*1936.27</f>
        <v>0</v>
      </c>
    </row>
    <row r="1192" customFormat="false" ht="12.75" hidden="false" customHeight="false" outlineLevel="0" collapsed="false">
      <c r="B1192" s="0" t="n">
        <f aca="false">A1192/1936.27</f>
        <v>0</v>
      </c>
      <c r="D1192" s="0" t="n">
        <f aca="false">C1192*1936.27</f>
        <v>0</v>
      </c>
    </row>
    <row r="1193" customFormat="false" ht="12.75" hidden="false" customHeight="false" outlineLevel="0" collapsed="false">
      <c r="B1193" s="0" t="n">
        <f aca="false">A1193/1936.27</f>
        <v>0</v>
      </c>
      <c r="D1193" s="0" t="n">
        <f aca="false">C1193*1936.27</f>
        <v>0</v>
      </c>
    </row>
    <row r="1194" customFormat="false" ht="12.75" hidden="false" customHeight="false" outlineLevel="0" collapsed="false">
      <c r="B1194" s="0" t="n">
        <f aca="false">A1194/1936.27</f>
        <v>0</v>
      </c>
      <c r="D1194" s="0" t="n">
        <f aca="false">C1194*1936.27</f>
        <v>0</v>
      </c>
    </row>
    <row r="1195" customFormat="false" ht="12.75" hidden="false" customHeight="false" outlineLevel="0" collapsed="false">
      <c r="B1195" s="0" t="n">
        <f aca="false">A1195/1936.27</f>
        <v>0</v>
      </c>
      <c r="D1195" s="0" t="n">
        <f aca="false">C1195*1936.27</f>
        <v>0</v>
      </c>
    </row>
    <row r="1196" customFormat="false" ht="12.75" hidden="false" customHeight="false" outlineLevel="0" collapsed="false">
      <c r="B1196" s="0" t="n">
        <f aca="false">A1196/1936.27</f>
        <v>0</v>
      </c>
      <c r="D1196" s="0" t="n">
        <f aca="false">C1196*1936.27</f>
        <v>0</v>
      </c>
    </row>
    <row r="1197" customFormat="false" ht="12.75" hidden="false" customHeight="false" outlineLevel="0" collapsed="false">
      <c r="B1197" s="0" t="n">
        <f aca="false">A1197/1936.27</f>
        <v>0</v>
      </c>
      <c r="D1197" s="0" t="n">
        <f aca="false">C1197*1936.27</f>
        <v>0</v>
      </c>
    </row>
    <row r="1198" customFormat="false" ht="12.75" hidden="false" customHeight="false" outlineLevel="0" collapsed="false">
      <c r="B1198" s="0" t="n">
        <f aca="false">A1198/1936.27</f>
        <v>0</v>
      </c>
      <c r="D1198" s="0" t="n">
        <f aca="false">C1198*1936.27</f>
        <v>0</v>
      </c>
    </row>
    <row r="1199" customFormat="false" ht="12.75" hidden="false" customHeight="false" outlineLevel="0" collapsed="false">
      <c r="B1199" s="0" t="n">
        <f aca="false">A1199/1936.27</f>
        <v>0</v>
      </c>
      <c r="D1199" s="0" t="n">
        <f aca="false">C1199*1936.27</f>
        <v>0</v>
      </c>
    </row>
    <row r="1200" customFormat="false" ht="12.75" hidden="false" customHeight="false" outlineLevel="0" collapsed="false">
      <c r="B1200" s="0" t="n">
        <f aca="false">A1200/1936.27</f>
        <v>0</v>
      </c>
      <c r="D1200" s="0" t="n">
        <f aca="false">C1200*1936.27</f>
        <v>0</v>
      </c>
    </row>
    <row r="1201" customFormat="false" ht="12.75" hidden="false" customHeight="false" outlineLevel="0" collapsed="false">
      <c r="B1201" s="0" t="n">
        <f aca="false">A1201/1936.27</f>
        <v>0</v>
      </c>
      <c r="D1201" s="0" t="n">
        <f aca="false">C1201*1936.27</f>
        <v>0</v>
      </c>
    </row>
    <row r="1202" customFormat="false" ht="12.75" hidden="false" customHeight="false" outlineLevel="0" collapsed="false">
      <c r="B1202" s="0" t="n">
        <f aca="false">A1202/1936.27</f>
        <v>0</v>
      </c>
      <c r="D1202" s="0" t="n">
        <f aca="false">C1202*1936.27</f>
        <v>0</v>
      </c>
    </row>
    <row r="1203" customFormat="false" ht="12.75" hidden="false" customHeight="false" outlineLevel="0" collapsed="false">
      <c r="B1203" s="0" t="n">
        <f aca="false">A1203/1936.27</f>
        <v>0</v>
      </c>
      <c r="D1203" s="0" t="n">
        <f aca="false">C1203*1936.27</f>
        <v>0</v>
      </c>
    </row>
    <row r="1204" customFormat="false" ht="12.75" hidden="false" customHeight="false" outlineLevel="0" collapsed="false">
      <c r="B1204" s="0" t="n">
        <f aca="false">A1204/1936.27</f>
        <v>0</v>
      </c>
      <c r="D1204" s="0" t="n">
        <f aca="false">C1204*1936.27</f>
        <v>0</v>
      </c>
    </row>
    <row r="1205" customFormat="false" ht="12.75" hidden="false" customHeight="false" outlineLevel="0" collapsed="false">
      <c r="B1205" s="0" t="n">
        <f aca="false">A1205/1936.27</f>
        <v>0</v>
      </c>
      <c r="D1205" s="0" t="n">
        <f aca="false">C1205*1936.27</f>
        <v>0</v>
      </c>
    </row>
    <row r="1206" customFormat="false" ht="12.75" hidden="false" customHeight="false" outlineLevel="0" collapsed="false">
      <c r="B1206" s="0" t="n">
        <f aca="false">A1206/1936.27</f>
        <v>0</v>
      </c>
      <c r="D1206" s="0" t="n">
        <f aca="false">C1206*1936.27</f>
        <v>0</v>
      </c>
    </row>
    <row r="1207" customFormat="false" ht="12.75" hidden="false" customHeight="false" outlineLevel="0" collapsed="false">
      <c r="B1207" s="0" t="n">
        <f aca="false">A1207/1936.27</f>
        <v>0</v>
      </c>
      <c r="D1207" s="0" t="n">
        <f aca="false">C1207*1936.27</f>
        <v>0</v>
      </c>
    </row>
    <row r="1208" customFormat="false" ht="12.75" hidden="false" customHeight="false" outlineLevel="0" collapsed="false">
      <c r="B1208" s="0" t="n">
        <f aca="false">A1208/1936.27</f>
        <v>0</v>
      </c>
      <c r="D1208" s="0" t="n">
        <f aca="false">C1208*1936.27</f>
        <v>0</v>
      </c>
    </row>
    <row r="1209" customFormat="false" ht="12.75" hidden="false" customHeight="false" outlineLevel="0" collapsed="false">
      <c r="B1209" s="0" t="n">
        <f aca="false">A1209/1936.27</f>
        <v>0</v>
      </c>
      <c r="D1209" s="0" t="n">
        <f aca="false">C1209*1936.27</f>
        <v>0</v>
      </c>
    </row>
    <row r="1210" customFormat="false" ht="12.75" hidden="false" customHeight="false" outlineLevel="0" collapsed="false">
      <c r="B1210" s="0" t="n">
        <f aca="false">A1210/1936.27</f>
        <v>0</v>
      </c>
      <c r="D1210" s="0" t="n">
        <f aca="false">C1210*1936.27</f>
        <v>0</v>
      </c>
    </row>
    <row r="1211" customFormat="false" ht="12.75" hidden="false" customHeight="false" outlineLevel="0" collapsed="false">
      <c r="B1211" s="0" t="n">
        <f aca="false">A1211/1936.27</f>
        <v>0</v>
      </c>
      <c r="D1211" s="0" t="n">
        <f aca="false">C1211*1936.27</f>
        <v>0</v>
      </c>
    </row>
    <row r="1212" customFormat="false" ht="12.75" hidden="false" customHeight="false" outlineLevel="0" collapsed="false">
      <c r="B1212" s="0" t="n">
        <f aca="false">A1212/1936.27</f>
        <v>0</v>
      </c>
      <c r="D1212" s="0" t="n">
        <f aca="false">C1212*1936.27</f>
        <v>0</v>
      </c>
    </row>
    <row r="1213" customFormat="false" ht="12.75" hidden="false" customHeight="false" outlineLevel="0" collapsed="false">
      <c r="B1213" s="0" t="n">
        <f aca="false">A1213/1936.27</f>
        <v>0</v>
      </c>
      <c r="D1213" s="0" t="n">
        <f aca="false">C1213*1936.27</f>
        <v>0</v>
      </c>
    </row>
    <row r="1214" customFormat="false" ht="12.75" hidden="false" customHeight="false" outlineLevel="0" collapsed="false">
      <c r="B1214" s="0" t="n">
        <f aca="false">A1214/1936.27</f>
        <v>0</v>
      </c>
      <c r="D1214" s="0" t="n">
        <f aca="false">C1214*1936.27</f>
        <v>0</v>
      </c>
    </row>
    <row r="1215" customFormat="false" ht="12.75" hidden="false" customHeight="false" outlineLevel="0" collapsed="false">
      <c r="B1215" s="0" t="n">
        <f aca="false">A1215/1936.27</f>
        <v>0</v>
      </c>
      <c r="D1215" s="0" t="n">
        <f aca="false">C1215*1936.27</f>
        <v>0</v>
      </c>
    </row>
    <row r="1216" customFormat="false" ht="12.75" hidden="false" customHeight="false" outlineLevel="0" collapsed="false">
      <c r="B1216" s="0" t="n">
        <f aca="false">A1216/1936.27</f>
        <v>0</v>
      </c>
      <c r="D1216" s="0" t="n">
        <f aca="false">C1216*1936.27</f>
        <v>0</v>
      </c>
    </row>
    <row r="1217" customFormat="false" ht="12.75" hidden="false" customHeight="false" outlineLevel="0" collapsed="false">
      <c r="B1217" s="0" t="n">
        <f aca="false">A1217/1936.27</f>
        <v>0</v>
      </c>
      <c r="D1217" s="0" t="n">
        <f aca="false">C1217*1936.27</f>
        <v>0</v>
      </c>
    </row>
    <row r="1218" customFormat="false" ht="12.75" hidden="false" customHeight="false" outlineLevel="0" collapsed="false">
      <c r="B1218" s="0" t="n">
        <f aca="false">A1218/1936.27</f>
        <v>0</v>
      </c>
      <c r="D1218" s="0" t="n">
        <f aca="false">C1218*1936.27</f>
        <v>0</v>
      </c>
    </row>
    <row r="1219" customFormat="false" ht="12.75" hidden="false" customHeight="false" outlineLevel="0" collapsed="false">
      <c r="B1219" s="0" t="n">
        <f aca="false">A1219/1936.27</f>
        <v>0</v>
      </c>
      <c r="D1219" s="0" t="n">
        <f aca="false">C1219*1936.27</f>
        <v>0</v>
      </c>
    </row>
    <row r="1220" customFormat="false" ht="12.75" hidden="false" customHeight="false" outlineLevel="0" collapsed="false">
      <c r="B1220" s="0" t="n">
        <f aca="false">A1220/1936.27</f>
        <v>0</v>
      </c>
      <c r="D1220" s="0" t="n">
        <f aca="false">C1220*1936.27</f>
        <v>0</v>
      </c>
    </row>
    <row r="1221" customFormat="false" ht="12.75" hidden="false" customHeight="false" outlineLevel="0" collapsed="false">
      <c r="B1221" s="0" t="n">
        <f aca="false">A1221/1936.27</f>
        <v>0</v>
      </c>
      <c r="D1221" s="0" t="n">
        <f aca="false">C1221*1936.27</f>
        <v>0</v>
      </c>
    </row>
    <row r="1222" customFormat="false" ht="12.75" hidden="false" customHeight="false" outlineLevel="0" collapsed="false">
      <c r="B1222" s="0" t="n">
        <f aca="false">A1222/1936.27</f>
        <v>0</v>
      </c>
      <c r="D1222" s="0" t="n">
        <f aca="false">C1222*1936.27</f>
        <v>0</v>
      </c>
    </row>
    <row r="1223" customFormat="false" ht="12.75" hidden="false" customHeight="false" outlineLevel="0" collapsed="false">
      <c r="B1223" s="0" t="n">
        <f aca="false">A1223/1936.27</f>
        <v>0</v>
      </c>
      <c r="D1223" s="0" t="n">
        <f aca="false">C1223*1936.27</f>
        <v>0</v>
      </c>
    </row>
    <row r="1224" customFormat="false" ht="12.75" hidden="false" customHeight="false" outlineLevel="0" collapsed="false">
      <c r="B1224" s="0" t="n">
        <f aca="false">A1224/1936.27</f>
        <v>0</v>
      </c>
      <c r="D1224" s="0" t="n">
        <f aca="false">C1224*1936.27</f>
        <v>0</v>
      </c>
    </row>
    <row r="1225" customFormat="false" ht="12.75" hidden="false" customHeight="false" outlineLevel="0" collapsed="false">
      <c r="B1225" s="0" t="n">
        <f aca="false">A1225/1936.27</f>
        <v>0</v>
      </c>
      <c r="D1225" s="0" t="n">
        <f aca="false">C1225*1936.27</f>
        <v>0</v>
      </c>
    </row>
    <row r="1226" customFormat="false" ht="12.75" hidden="false" customHeight="false" outlineLevel="0" collapsed="false">
      <c r="B1226" s="0" t="n">
        <f aca="false">A1226/1936.27</f>
        <v>0</v>
      </c>
      <c r="D1226" s="0" t="n">
        <f aca="false">C1226*1936.27</f>
        <v>0</v>
      </c>
    </row>
    <row r="1227" customFormat="false" ht="12.75" hidden="false" customHeight="false" outlineLevel="0" collapsed="false">
      <c r="B1227" s="0" t="n">
        <f aca="false">A1227/1936.27</f>
        <v>0</v>
      </c>
      <c r="D1227" s="0" t="n">
        <f aca="false">C1227*1936.27</f>
        <v>0</v>
      </c>
    </row>
    <row r="1228" customFormat="false" ht="12.75" hidden="false" customHeight="false" outlineLevel="0" collapsed="false">
      <c r="B1228" s="0" t="n">
        <f aca="false">A1228/1936.27</f>
        <v>0</v>
      </c>
      <c r="D1228" s="0" t="n">
        <f aca="false">C1228*1936.27</f>
        <v>0</v>
      </c>
    </row>
    <row r="1229" customFormat="false" ht="12.75" hidden="false" customHeight="false" outlineLevel="0" collapsed="false">
      <c r="B1229" s="0" t="n">
        <f aca="false">A1229/1936.27</f>
        <v>0</v>
      </c>
      <c r="D1229" s="0" t="n">
        <f aca="false">C1229*1936.27</f>
        <v>0</v>
      </c>
    </row>
    <row r="1230" customFormat="false" ht="12.75" hidden="false" customHeight="false" outlineLevel="0" collapsed="false">
      <c r="B1230" s="0" t="n">
        <f aca="false">A1230/1936.27</f>
        <v>0</v>
      </c>
      <c r="D1230" s="0" t="n">
        <f aca="false">C1230*1936.27</f>
        <v>0</v>
      </c>
    </row>
    <row r="1231" customFormat="false" ht="12.75" hidden="false" customHeight="false" outlineLevel="0" collapsed="false">
      <c r="B1231" s="0" t="n">
        <f aca="false">A1231/1936.27</f>
        <v>0</v>
      </c>
      <c r="D1231" s="0" t="n">
        <f aca="false">C1231*1936.27</f>
        <v>0</v>
      </c>
    </row>
    <row r="1232" customFormat="false" ht="12.75" hidden="false" customHeight="false" outlineLevel="0" collapsed="false">
      <c r="B1232" s="0" t="n">
        <f aca="false">A1232/1936.27</f>
        <v>0</v>
      </c>
      <c r="D1232" s="0" t="n">
        <f aca="false">C1232*1936.27</f>
        <v>0</v>
      </c>
    </row>
    <row r="1233" customFormat="false" ht="12.75" hidden="false" customHeight="false" outlineLevel="0" collapsed="false">
      <c r="B1233" s="0" t="n">
        <f aca="false">A1233/1936.27</f>
        <v>0</v>
      </c>
      <c r="D1233" s="0" t="n">
        <f aca="false">C1233*1936.27</f>
        <v>0</v>
      </c>
    </row>
    <row r="1234" customFormat="false" ht="12.75" hidden="false" customHeight="false" outlineLevel="0" collapsed="false">
      <c r="B1234" s="0" t="n">
        <f aca="false">A1234/1936.27</f>
        <v>0</v>
      </c>
      <c r="D1234" s="0" t="n">
        <f aca="false">C1234*1936.27</f>
        <v>0</v>
      </c>
    </row>
    <row r="1235" customFormat="false" ht="12.75" hidden="false" customHeight="false" outlineLevel="0" collapsed="false">
      <c r="B1235" s="0" t="n">
        <f aca="false">A1235/1936.27</f>
        <v>0</v>
      </c>
      <c r="D1235" s="0" t="n">
        <f aca="false">C1235*1936.27</f>
        <v>0</v>
      </c>
    </row>
    <row r="1236" customFormat="false" ht="12.75" hidden="false" customHeight="false" outlineLevel="0" collapsed="false">
      <c r="B1236" s="0" t="n">
        <f aca="false">A1236/1936.27</f>
        <v>0</v>
      </c>
      <c r="D1236" s="0" t="n">
        <f aca="false">C1236*1936.27</f>
        <v>0</v>
      </c>
    </row>
    <row r="1237" customFormat="false" ht="12.75" hidden="false" customHeight="false" outlineLevel="0" collapsed="false">
      <c r="B1237" s="0" t="n">
        <f aca="false">A1237/1936.27</f>
        <v>0</v>
      </c>
      <c r="D1237" s="0" t="n">
        <f aca="false">C1237*1936.27</f>
        <v>0</v>
      </c>
    </row>
    <row r="1238" customFormat="false" ht="12.75" hidden="false" customHeight="false" outlineLevel="0" collapsed="false">
      <c r="B1238" s="0" t="n">
        <f aca="false">A1238/1936.27</f>
        <v>0</v>
      </c>
      <c r="D1238" s="0" t="n">
        <f aca="false">C1238*1936.27</f>
        <v>0</v>
      </c>
    </row>
    <row r="1239" customFormat="false" ht="12.75" hidden="false" customHeight="false" outlineLevel="0" collapsed="false">
      <c r="B1239" s="0" t="n">
        <f aca="false">A1239/1936.27</f>
        <v>0</v>
      </c>
      <c r="D1239" s="0" t="n">
        <f aca="false">C1239*1936.27</f>
        <v>0</v>
      </c>
    </row>
    <row r="1240" customFormat="false" ht="12.75" hidden="false" customHeight="false" outlineLevel="0" collapsed="false">
      <c r="B1240" s="0" t="n">
        <f aca="false">A1240/1936.27</f>
        <v>0</v>
      </c>
      <c r="D1240" s="0" t="n">
        <f aca="false">C1240*1936.27</f>
        <v>0</v>
      </c>
    </row>
    <row r="1241" customFormat="false" ht="12.75" hidden="false" customHeight="false" outlineLevel="0" collapsed="false">
      <c r="B1241" s="0" t="n">
        <f aca="false">A1241/1936.27</f>
        <v>0</v>
      </c>
      <c r="D1241" s="0" t="n">
        <f aca="false">C1241*1936.27</f>
        <v>0</v>
      </c>
    </row>
    <row r="1242" customFormat="false" ht="12.75" hidden="false" customHeight="false" outlineLevel="0" collapsed="false">
      <c r="B1242" s="0" t="n">
        <f aca="false">A1242/1936.27</f>
        <v>0</v>
      </c>
      <c r="D1242" s="0" t="n">
        <f aca="false">C1242*1936.27</f>
        <v>0</v>
      </c>
    </row>
    <row r="1243" customFormat="false" ht="12.75" hidden="false" customHeight="false" outlineLevel="0" collapsed="false">
      <c r="B1243" s="0" t="n">
        <f aca="false">A1243/1936.27</f>
        <v>0</v>
      </c>
      <c r="D1243" s="0" t="n">
        <f aca="false">C1243*1936.27</f>
        <v>0</v>
      </c>
    </row>
    <row r="1244" customFormat="false" ht="12.75" hidden="false" customHeight="false" outlineLevel="0" collapsed="false">
      <c r="B1244" s="0" t="n">
        <f aca="false">A1244/1936.27</f>
        <v>0</v>
      </c>
      <c r="D1244" s="0" t="n">
        <f aca="false">C1244*1936.27</f>
        <v>0</v>
      </c>
    </row>
    <row r="1245" customFormat="false" ht="12.75" hidden="false" customHeight="false" outlineLevel="0" collapsed="false">
      <c r="B1245" s="0" t="n">
        <f aca="false">A1245/1936.27</f>
        <v>0</v>
      </c>
      <c r="D1245" s="0" t="n">
        <f aca="false">C1245*1936.27</f>
        <v>0</v>
      </c>
    </row>
    <row r="1246" customFormat="false" ht="12.75" hidden="false" customHeight="false" outlineLevel="0" collapsed="false">
      <c r="B1246" s="0" t="n">
        <f aca="false">A1246/1936.27</f>
        <v>0</v>
      </c>
      <c r="D1246" s="0" t="n">
        <f aca="false">C1246*1936.27</f>
        <v>0</v>
      </c>
    </row>
    <row r="1247" customFormat="false" ht="12.75" hidden="false" customHeight="false" outlineLevel="0" collapsed="false">
      <c r="B1247" s="0" t="n">
        <f aca="false">A1247/1936.27</f>
        <v>0</v>
      </c>
      <c r="D1247" s="0" t="n">
        <f aca="false">C1247*1936.27</f>
        <v>0</v>
      </c>
    </row>
    <row r="1248" customFormat="false" ht="12.75" hidden="false" customHeight="false" outlineLevel="0" collapsed="false">
      <c r="B1248" s="0" t="n">
        <f aca="false">A1248/1936.27</f>
        <v>0</v>
      </c>
      <c r="D1248" s="0" t="n">
        <f aca="false">C1248*1936.27</f>
        <v>0</v>
      </c>
    </row>
    <row r="1249" customFormat="false" ht="12.75" hidden="false" customHeight="false" outlineLevel="0" collapsed="false">
      <c r="B1249" s="0" t="n">
        <f aca="false">A1249/1936.27</f>
        <v>0</v>
      </c>
      <c r="D1249" s="0" t="n">
        <f aca="false">C1249*1936.27</f>
        <v>0</v>
      </c>
    </row>
    <row r="1250" customFormat="false" ht="12.75" hidden="false" customHeight="false" outlineLevel="0" collapsed="false">
      <c r="B1250" s="0" t="n">
        <f aca="false">A1250/1936.27</f>
        <v>0</v>
      </c>
      <c r="D1250" s="0" t="n">
        <f aca="false">C1250*1936.27</f>
        <v>0</v>
      </c>
    </row>
    <row r="1251" customFormat="false" ht="12.75" hidden="false" customHeight="false" outlineLevel="0" collapsed="false">
      <c r="B1251" s="0" t="n">
        <f aca="false">A1251/1936.27</f>
        <v>0</v>
      </c>
      <c r="D1251" s="0" t="n">
        <f aca="false">C1251*1936.27</f>
        <v>0</v>
      </c>
    </row>
    <row r="1252" customFormat="false" ht="12.75" hidden="false" customHeight="false" outlineLevel="0" collapsed="false">
      <c r="B1252" s="0" t="n">
        <f aca="false">A1252/1936.27</f>
        <v>0</v>
      </c>
      <c r="D1252" s="0" t="n">
        <f aca="false">C1252*1936.27</f>
        <v>0</v>
      </c>
    </row>
    <row r="1253" customFormat="false" ht="12.75" hidden="false" customHeight="false" outlineLevel="0" collapsed="false">
      <c r="B1253" s="0" t="n">
        <f aca="false">A1253/1936.27</f>
        <v>0</v>
      </c>
      <c r="D1253" s="0" t="n">
        <f aca="false">C1253*1936.27</f>
        <v>0</v>
      </c>
    </row>
    <row r="1254" customFormat="false" ht="12.75" hidden="false" customHeight="false" outlineLevel="0" collapsed="false">
      <c r="B1254" s="0" t="n">
        <f aca="false">A1254/1936.27</f>
        <v>0</v>
      </c>
      <c r="D1254" s="0" t="n">
        <f aca="false">C1254*1936.27</f>
        <v>0</v>
      </c>
    </row>
    <row r="1255" customFormat="false" ht="12.75" hidden="false" customHeight="false" outlineLevel="0" collapsed="false">
      <c r="B1255" s="0" t="n">
        <f aca="false">A1255/1936.27</f>
        <v>0</v>
      </c>
      <c r="D1255" s="0" t="n">
        <f aca="false">C1255*1936.27</f>
        <v>0</v>
      </c>
    </row>
    <row r="1256" customFormat="false" ht="12.75" hidden="false" customHeight="false" outlineLevel="0" collapsed="false">
      <c r="B1256" s="0" t="n">
        <f aca="false">A1256/1936.27</f>
        <v>0</v>
      </c>
      <c r="D1256" s="0" t="n">
        <f aca="false">C1256*1936.27</f>
        <v>0</v>
      </c>
    </row>
    <row r="1257" customFormat="false" ht="12.75" hidden="false" customHeight="false" outlineLevel="0" collapsed="false">
      <c r="B1257" s="0" t="n">
        <f aca="false">A1257/1936.27</f>
        <v>0</v>
      </c>
      <c r="D1257" s="0" t="n">
        <f aca="false">C1257*1936.27</f>
        <v>0</v>
      </c>
    </row>
    <row r="1258" customFormat="false" ht="12.75" hidden="false" customHeight="false" outlineLevel="0" collapsed="false">
      <c r="B1258" s="0" t="n">
        <f aca="false">A1258/1936.27</f>
        <v>0</v>
      </c>
      <c r="D1258" s="0" t="n">
        <f aca="false">C1258*1936.27</f>
        <v>0</v>
      </c>
    </row>
    <row r="1259" customFormat="false" ht="12.75" hidden="false" customHeight="false" outlineLevel="0" collapsed="false">
      <c r="B1259" s="0" t="n">
        <f aca="false">A1259/1936.27</f>
        <v>0</v>
      </c>
      <c r="D1259" s="0" t="n">
        <f aca="false">C1259*1936.27</f>
        <v>0</v>
      </c>
    </row>
    <row r="1260" customFormat="false" ht="12.75" hidden="false" customHeight="false" outlineLevel="0" collapsed="false">
      <c r="B1260" s="0" t="n">
        <f aca="false">A1260/1936.27</f>
        <v>0</v>
      </c>
      <c r="D1260" s="0" t="n">
        <f aca="false">C1260*1936.27</f>
        <v>0</v>
      </c>
    </row>
    <row r="1261" customFormat="false" ht="12.75" hidden="false" customHeight="false" outlineLevel="0" collapsed="false">
      <c r="B1261" s="0" t="n">
        <f aca="false">A1261/1936.27</f>
        <v>0</v>
      </c>
      <c r="D1261" s="0" t="n">
        <f aca="false">C1261*1936.27</f>
        <v>0</v>
      </c>
    </row>
    <row r="1262" customFormat="false" ht="12.75" hidden="false" customHeight="false" outlineLevel="0" collapsed="false">
      <c r="B1262" s="0" t="n">
        <f aca="false">A1262/1936.27</f>
        <v>0</v>
      </c>
      <c r="D1262" s="0" t="n">
        <f aca="false">C1262*1936.27</f>
        <v>0</v>
      </c>
    </row>
    <row r="1263" customFormat="false" ht="12.75" hidden="false" customHeight="false" outlineLevel="0" collapsed="false">
      <c r="B1263" s="0" t="n">
        <f aca="false">A1263/1936.27</f>
        <v>0</v>
      </c>
      <c r="D1263" s="0" t="n">
        <f aca="false">C1263*1936.27</f>
        <v>0</v>
      </c>
    </row>
    <row r="1264" customFormat="false" ht="12.75" hidden="false" customHeight="false" outlineLevel="0" collapsed="false">
      <c r="B1264" s="0" t="n">
        <f aca="false">A1264/1936.27</f>
        <v>0</v>
      </c>
      <c r="D1264" s="0" t="n">
        <f aca="false">C1264*1936.27</f>
        <v>0</v>
      </c>
    </row>
    <row r="1265" customFormat="false" ht="12.75" hidden="false" customHeight="false" outlineLevel="0" collapsed="false">
      <c r="B1265" s="0" t="n">
        <f aca="false">A1265/1936.27</f>
        <v>0</v>
      </c>
      <c r="D1265" s="0" t="n">
        <f aca="false">C1265*1936.27</f>
        <v>0</v>
      </c>
    </row>
    <row r="1266" customFormat="false" ht="12.75" hidden="false" customHeight="false" outlineLevel="0" collapsed="false">
      <c r="B1266" s="0" t="n">
        <f aca="false">A1266/1936.27</f>
        <v>0</v>
      </c>
      <c r="D1266" s="0" t="n">
        <f aca="false">C1266*1936.27</f>
        <v>0</v>
      </c>
    </row>
    <row r="1267" customFormat="false" ht="12.75" hidden="false" customHeight="false" outlineLevel="0" collapsed="false">
      <c r="B1267" s="0" t="n">
        <f aca="false">A1267/1936.27</f>
        <v>0</v>
      </c>
      <c r="D1267" s="0" t="n">
        <f aca="false">C1267*1936.27</f>
        <v>0</v>
      </c>
    </row>
    <row r="1268" customFormat="false" ht="12.75" hidden="false" customHeight="false" outlineLevel="0" collapsed="false">
      <c r="B1268" s="0" t="n">
        <f aca="false">A1268/1936.27</f>
        <v>0</v>
      </c>
      <c r="D1268" s="0" t="n">
        <f aca="false">C1268*1936.27</f>
        <v>0</v>
      </c>
    </row>
    <row r="1269" customFormat="false" ht="12.75" hidden="false" customHeight="false" outlineLevel="0" collapsed="false">
      <c r="B1269" s="0" t="n">
        <f aca="false">A1269/1936.27</f>
        <v>0</v>
      </c>
      <c r="D1269" s="0" t="n">
        <f aca="false">C1269*1936.27</f>
        <v>0</v>
      </c>
    </row>
    <row r="1270" customFormat="false" ht="12.75" hidden="false" customHeight="false" outlineLevel="0" collapsed="false">
      <c r="B1270" s="0" t="n">
        <f aca="false">A1270/1936.27</f>
        <v>0</v>
      </c>
      <c r="D1270" s="0" t="n">
        <f aca="false">C1270*1936.27</f>
        <v>0</v>
      </c>
    </row>
    <row r="1271" customFormat="false" ht="12.75" hidden="false" customHeight="false" outlineLevel="0" collapsed="false">
      <c r="B1271" s="0" t="n">
        <f aca="false">A1271/1936.27</f>
        <v>0</v>
      </c>
      <c r="D1271" s="0" t="n">
        <f aca="false">C1271*1936.27</f>
        <v>0</v>
      </c>
    </row>
    <row r="1272" customFormat="false" ht="12.75" hidden="false" customHeight="false" outlineLevel="0" collapsed="false">
      <c r="B1272" s="0" t="n">
        <f aca="false">A1272/1936.27</f>
        <v>0</v>
      </c>
      <c r="D1272" s="0" t="n">
        <f aca="false">C1272*1936.27</f>
        <v>0</v>
      </c>
    </row>
    <row r="1273" customFormat="false" ht="12.75" hidden="false" customHeight="false" outlineLevel="0" collapsed="false">
      <c r="B1273" s="0" t="n">
        <f aca="false">A1273/1936.27</f>
        <v>0</v>
      </c>
      <c r="D1273" s="0" t="n">
        <f aca="false">C1273*1936.27</f>
        <v>0</v>
      </c>
    </row>
    <row r="1274" customFormat="false" ht="12.75" hidden="false" customHeight="false" outlineLevel="0" collapsed="false">
      <c r="B1274" s="0" t="n">
        <f aca="false">A1274/1936.27</f>
        <v>0</v>
      </c>
      <c r="D1274" s="0" t="n">
        <f aca="false">C1274*1936.27</f>
        <v>0</v>
      </c>
    </row>
    <row r="1275" customFormat="false" ht="12.75" hidden="false" customHeight="false" outlineLevel="0" collapsed="false">
      <c r="B1275" s="0" t="n">
        <f aca="false">A1275/1936.27</f>
        <v>0</v>
      </c>
      <c r="D1275" s="0" t="n">
        <f aca="false">C1275*1936.27</f>
        <v>0</v>
      </c>
    </row>
    <row r="1276" customFormat="false" ht="12.75" hidden="false" customHeight="false" outlineLevel="0" collapsed="false">
      <c r="B1276" s="0" t="n">
        <f aca="false">A1276/1936.27</f>
        <v>0</v>
      </c>
      <c r="D1276" s="0" t="n">
        <f aca="false">C1276*1936.27</f>
        <v>0</v>
      </c>
    </row>
    <row r="1277" customFormat="false" ht="12.75" hidden="false" customHeight="false" outlineLevel="0" collapsed="false">
      <c r="B1277" s="0" t="n">
        <f aca="false">A1277/1936.27</f>
        <v>0</v>
      </c>
      <c r="D1277" s="0" t="n">
        <f aca="false">C1277*1936.27</f>
        <v>0</v>
      </c>
    </row>
    <row r="1278" customFormat="false" ht="12.75" hidden="false" customHeight="false" outlineLevel="0" collapsed="false">
      <c r="B1278" s="0" t="n">
        <f aca="false">A1278/1936.27</f>
        <v>0</v>
      </c>
      <c r="D1278" s="0" t="n">
        <f aca="false">C1278*1936.27</f>
        <v>0</v>
      </c>
    </row>
    <row r="1279" customFormat="false" ht="12.75" hidden="false" customHeight="false" outlineLevel="0" collapsed="false">
      <c r="B1279" s="0" t="n">
        <f aca="false">A1279/1936.27</f>
        <v>0</v>
      </c>
      <c r="D1279" s="0" t="n">
        <f aca="false">C1279*1936.27</f>
        <v>0</v>
      </c>
    </row>
    <row r="1280" customFormat="false" ht="12.75" hidden="false" customHeight="false" outlineLevel="0" collapsed="false">
      <c r="B1280" s="0" t="n">
        <f aca="false">A1280/1936.27</f>
        <v>0</v>
      </c>
      <c r="D1280" s="0" t="n">
        <f aca="false">C1280*1936.27</f>
        <v>0</v>
      </c>
    </row>
    <row r="1281" customFormat="false" ht="12.75" hidden="false" customHeight="false" outlineLevel="0" collapsed="false">
      <c r="B1281" s="0" t="n">
        <f aca="false">A1281/1936.27</f>
        <v>0</v>
      </c>
      <c r="D1281" s="0" t="n">
        <f aca="false">C1281*1936.27</f>
        <v>0</v>
      </c>
    </row>
    <row r="1282" customFormat="false" ht="12.75" hidden="false" customHeight="false" outlineLevel="0" collapsed="false">
      <c r="B1282" s="0" t="n">
        <f aca="false">A1282/1936.27</f>
        <v>0</v>
      </c>
      <c r="D1282" s="0" t="n">
        <f aca="false">C1282*1936.27</f>
        <v>0</v>
      </c>
    </row>
    <row r="1283" customFormat="false" ht="12.75" hidden="false" customHeight="false" outlineLevel="0" collapsed="false">
      <c r="B1283" s="0" t="n">
        <f aca="false">A1283/1936.27</f>
        <v>0</v>
      </c>
      <c r="D1283" s="0" t="n">
        <f aca="false">C1283*1936.27</f>
        <v>0</v>
      </c>
    </row>
    <row r="1284" customFormat="false" ht="12.75" hidden="false" customHeight="false" outlineLevel="0" collapsed="false">
      <c r="B1284" s="0" t="n">
        <f aca="false">A1284/1936.27</f>
        <v>0</v>
      </c>
      <c r="D1284" s="0" t="n">
        <f aca="false">C1284*1936.27</f>
        <v>0</v>
      </c>
    </row>
    <row r="1285" customFormat="false" ht="12.75" hidden="false" customHeight="false" outlineLevel="0" collapsed="false">
      <c r="B1285" s="0" t="n">
        <f aca="false">A1285/1936.27</f>
        <v>0</v>
      </c>
      <c r="D1285" s="0" t="n">
        <f aca="false">C1285*1936.27</f>
        <v>0</v>
      </c>
    </row>
    <row r="1286" customFormat="false" ht="12.75" hidden="false" customHeight="false" outlineLevel="0" collapsed="false">
      <c r="B1286" s="0" t="n">
        <f aca="false">A1286/1936.27</f>
        <v>0</v>
      </c>
      <c r="D1286" s="0" t="n">
        <f aca="false">C1286*1936.27</f>
        <v>0</v>
      </c>
    </row>
    <row r="1287" customFormat="false" ht="12.75" hidden="false" customHeight="false" outlineLevel="0" collapsed="false">
      <c r="B1287" s="0" t="n">
        <f aca="false">A1287/1936.27</f>
        <v>0</v>
      </c>
      <c r="D1287" s="0" t="n">
        <f aca="false">C1287*1936.27</f>
        <v>0</v>
      </c>
    </row>
    <row r="1288" customFormat="false" ht="12.75" hidden="false" customHeight="false" outlineLevel="0" collapsed="false">
      <c r="B1288" s="0" t="n">
        <f aca="false">A1288/1936.27</f>
        <v>0</v>
      </c>
      <c r="D1288" s="0" t="n">
        <f aca="false">C1288*1936.27</f>
        <v>0</v>
      </c>
    </row>
    <row r="1289" customFormat="false" ht="12.75" hidden="false" customHeight="false" outlineLevel="0" collapsed="false">
      <c r="B1289" s="0" t="n">
        <f aca="false">A1289/1936.27</f>
        <v>0</v>
      </c>
      <c r="D1289" s="0" t="n">
        <f aca="false">C1289*1936.27</f>
        <v>0</v>
      </c>
    </row>
    <row r="1290" customFormat="false" ht="12.75" hidden="false" customHeight="false" outlineLevel="0" collapsed="false">
      <c r="B1290" s="0" t="n">
        <f aca="false">A1290/1936.27</f>
        <v>0</v>
      </c>
      <c r="D1290" s="0" t="n">
        <f aca="false">C1290*1936.27</f>
        <v>0</v>
      </c>
    </row>
    <row r="1291" customFormat="false" ht="12.75" hidden="false" customHeight="false" outlineLevel="0" collapsed="false">
      <c r="B1291" s="0" t="n">
        <f aca="false">A1291/1936.27</f>
        <v>0</v>
      </c>
      <c r="D1291" s="0" t="n">
        <f aca="false">C1291*1936.27</f>
        <v>0</v>
      </c>
    </row>
    <row r="1292" customFormat="false" ht="12.75" hidden="false" customHeight="false" outlineLevel="0" collapsed="false">
      <c r="B1292" s="0" t="n">
        <f aca="false">A1292/1936.27</f>
        <v>0</v>
      </c>
      <c r="D1292" s="0" t="n">
        <f aca="false">C1292*1936.27</f>
        <v>0</v>
      </c>
    </row>
    <row r="1293" customFormat="false" ht="12.75" hidden="false" customHeight="false" outlineLevel="0" collapsed="false">
      <c r="B1293" s="0" t="n">
        <f aca="false">A1293/1936.27</f>
        <v>0</v>
      </c>
      <c r="D1293" s="0" t="n">
        <f aca="false">C1293*1936.27</f>
        <v>0</v>
      </c>
    </row>
    <row r="1294" customFormat="false" ht="12.75" hidden="false" customHeight="false" outlineLevel="0" collapsed="false">
      <c r="B1294" s="0" t="n">
        <f aca="false">A1294/1936.27</f>
        <v>0</v>
      </c>
      <c r="D1294" s="0" t="n">
        <f aca="false">C1294*1936.27</f>
        <v>0</v>
      </c>
    </row>
    <row r="1295" customFormat="false" ht="12.75" hidden="false" customHeight="false" outlineLevel="0" collapsed="false">
      <c r="B1295" s="0" t="n">
        <f aca="false">A1295/1936.27</f>
        <v>0</v>
      </c>
      <c r="D1295" s="0" t="n">
        <f aca="false">C1295*1936.27</f>
        <v>0</v>
      </c>
    </row>
    <row r="1296" customFormat="false" ht="12.75" hidden="false" customHeight="false" outlineLevel="0" collapsed="false">
      <c r="B1296" s="0" t="n">
        <f aca="false">A1296/1936.27</f>
        <v>0</v>
      </c>
      <c r="D1296" s="0" t="n">
        <f aca="false">C1296*1936.27</f>
        <v>0</v>
      </c>
    </row>
    <row r="1297" customFormat="false" ht="12.75" hidden="false" customHeight="false" outlineLevel="0" collapsed="false">
      <c r="B1297" s="0" t="n">
        <f aca="false">A1297/1936.27</f>
        <v>0</v>
      </c>
      <c r="D1297" s="0" t="n">
        <f aca="false">C1297*1936.27</f>
        <v>0</v>
      </c>
    </row>
    <row r="1298" customFormat="false" ht="12.75" hidden="false" customHeight="false" outlineLevel="0" collapsed="false">
      <c r="B1298" s="0" t="n">
        <f aca="false">A1298/1936.27</f>
        <v>0</v>
      </c>
      <c r="D1298" s="0" t="n">
        <f aca="false">C1298*1936.27</f>
        <v>0</v>
      </c>
    </row>
    <row r="1299" customFormat="false" ht="12.75" hidden="false" customHeight="false" outlineLevel="0" collapsed="false">
      <c r="B1299" s="0" t="n">
        <f aca="false">A1299/1936.27</f>
        <v>0</v>
      </c>
      <c r="D1299" s="0" t="n">
        <f aca="false">C1299*1936.27</f>
        <v>0</v>
      </c>
    </row>
    <row r="1300" customFormat="false" ht="12.75" hidden="false" customHeight="false" outlineLevel="0" collapsed="false">
      <c r="B1300" s="0" t="n">
        <f aca="false">A1300/1936.27</f>
        <v>0</v>
      </c>
      <c r="D1300" s="0" t="n">
        <f aca="false">C1300*1936.27</f>
        <v>0</v>
      </c>
    </row>
    <row r="1301" customFormat="false" ht="12.75" hidden="false" customHeight="false" outlineLevel="0" collapsed="false">
      <c r="B1301" s="0" t="n">
        <f aca="false">A1301/1936.27</f>
        <v>0</v>
      </c>
      <c r="D1301" s="0" t="n">
        <f aca="false">C1301*1936.27</f>
        <v>0</v>
      </c>
    </row>
    <row r="1302" customFormat="false" ht="12.75" hidden="false" customHeight="false" outlineLevel="0" collapsed="false">
      <c r="B1302" s="0" t="n">
        <f aca="false">A1302/1936.27</f>
        <v>0</v>
      </c>
      <c r="D1302" s="0" t="n">
        <f aca="false">C1302*1936.27</f>
        <v>0</v>
      </c>
    </row>
    <row r="1303" customFormat="false" ht="12.75" hidden="false" customHeight="false" outlineLevel="0" collapsed="false">
      <c r="B1303" s="0" t="n">
        <f aca="false">A1303/1936.27</f>
        <v>0</v>
      </c>
      <c r="D1303" s="0" t="n">
        <f aca="false">C1303*1936.27</f>
        <v>0</v>
      </c>
    </row>
    <row r="1304" customFormat="false" ht="12.75" hidden="false" customHeight="false" outlineLevel="0" collapsed="false">
      <c r="B1304" s="0" t="n">
        <f aca="false">A1304/1936.27</f>
        <v>0</v>
      </c>
      <c r="D1304" s="0" t="n">
        <f aca="false">C1304*1936.27</f>
        <v>0</v>
      </c>
    </row>
    <row r="1305" customFormat="false" ht="12.75" hidden="false" customHeight="false" outlineLevel="0" collapsed="false">
      <c r="B1305" s="0" t="n">
        <f aca="false">A1305/1936.27</f>
        <v>0</v>
      </c>
      <c r="D1305" s="0" t="n">
        <f aca="false">C1305*1936.27</f>
        <v>0</v>
      </c>
    </row>
    <row r="1306" customFormat="false" ht="12.75" hidden="false" customHeight="false" outlineLevel="0" collapsed="false">
      <c r="B1306" s="0" t="n">
        <f aca="false">A1306/1936.27</f>
        <v>0</v>
      </c>
      <c r="D1306" s="0" t="n">
        <f aca="false">C1306*1936.27</f>
        <v>0</v>
      </c>
    </row>
    <row r="1307" customFormat="false" ht="12.75" hidden="false" customHeight="false" outlineLevel="0" collapsed="false">
      <c r="B1307" s="0" t="n">
        <f aca="false">A1307/1936.27</f>
        <v>0</v>
      </c>
      <c r="D1307" s="0" t="n">
        <f aca="false">C1307*1936.27</f>
        <v>0</v>
      </c>
    </row>
    <row r="1308" customFormat="false" ht="12.75" hidden="false" customHeight="false" outlineLevel="0" collapsed="false">
      <c r="B1308" s="0" t="n">
        <f aca="false">A1308/1936.27</f>
        <v>0</v>
      </c>
      <c r="D1308" s="0" t="n">
        <f aca="false">C1308*1936.27</f>
        <v>0</v>
      </c>
    </row>
    <row r="1309" customFormat="false" ht="12.75" hidden="false" customHeight="false" outlineLevel="0" collapsed="false">
      <c r="B1309" s="0" t="n">
        <f aca="false">A1309/1936.27</f>
        <v>0</v>
      </c>
      <c r="D1309" s="0" t="n">
        <f aca="false">C1309*1936.27</f>
        <v>0</v>
      </c>
    </row>
    <row r="1310" customFormat="false" ht="12.75" hidden="false" customHeight="false" outlineLevel="0" collapsed="false">
      <c r="B1310" s="0" t="n">
        <f aca="false">A1310/1936.27</f>
        <v>0</v>
      </c>
      <c r="D1310" s="0" t="n">
        <f aca="false">C1310*1936.27</f>
        <v>0</v>
      </c>
    </row>
    <row r="1311" customFormat="false" ht="12.75" hidden="false" customHeight="false" outlineLevel="0" collapsed="false">
      <c r="B1311" s="0" t="n">
        <f aca="false">A1311/1936.27</f>
        <v>0</v>
      </c>
      <c r="D1311" s="0" t="n">
        <f aca="false">C1311*1936.27</f>
        <v>0</v>
      </c>
    </row>
    <row r="1312" customFormat="false" ht="12.75" hidden="false" customHeight="false" outlineLevel="0" collapsed="false">
      <c r="B1312" s="0" t="n">
        <f aca="false">A1312/1936.27</f>
        <v>0</v>
      </c>
      <c r="D1312" s="0" t="n">
        <f aca="false">C1312*1936.27</f>
        <v>0</v>
      </c>
    </row>
    <row r="1313" customFormat="false" ht="12.75" hidden="false" customHeight="false" outlineLevel="0" collapsed="false">
      <c r="B1313" s="0" t="n">
        <f aca="false">A1313/1936.27</f>
        <v>0</v>
      </c>
      <c r="D1313" s="0" t="n">
        <f aca="false">C1313*1936.27</f>
        <v>0</v>
      </c>
    </row>
    <row r="1314" customFormat="false" ht="12.75" hidden="false" customHeight="false" outlineLevel="0" collapsed="false">
      <c r="B1314" s="0" t="n">
        <f aca="false">A1314/1936.27</f>
        <v>0</v>
      </c>
      <c r="D1314" s="0" t="n">
        <f aca="false">C1314*1936.27</f>
        <v>0</v>
      </c>
    </row>
    <row r="1315" customFormat="false" ht="12.75" hidden="false" customHeight="false" outlineLevel="0" collapsed="false">
      <c r="B1315" s="0" t="n">
        <f aca="false">A1315/1936.27</f>
        <v>0</v>
      </c>
      <c r="D1315" s="0" t="n">
        <f aca="false">C1315*1936.27</f>
        <v>0</v>
      </c>
    </row>
    <row r="1316" customFormat="false" ht="12.75" hidden="false" customHeight="false" outlineLevel="0" collapsed="false">
      <c r="B1316" s="0" t="n">
        <f aca="false">A1316/1936.27</f>
        <v>0</v>
      </c>
      <c r="D1316" s="0" t="n">
        <f aca="false">C1316*1936.27</f>
        <v>0</v>
      </c>
    </row>
    <row r="1317" customFormat="false" ht="12.75" hidden="false" customHeight="false" outlineLevel="0" collapsed="false">
      <c r="B1317" s="0" t="n">
        <f aca="false">A1317/1936.27</f>
        <v>0</v>
      </c>
      <c r="D1317" s="0" t="n">
        <f aca="false">C1317*1936.27</f>
        <v>0</v>
      </c>
    </row>
    <row r="1318" customFormat="false" ht="12.75" hidden="false" customHeight="false" outlineLevel="0" collapsed="false">
      <c r="B1318" s="0" t="n">
        <f aca="false">A1318/1936.27</f>
        <v>0</v>
      </c>
      <c r="D1318" s="0" t="n">
        <f aca="false">C1318*1936.27</f>
        <v>0</v>
      </c>
    </row>
    <row r="1319" customFormat="false" ht="12.75" hidden="false" customHeight="false" outlineLevel="0" collapsed="false">
      <c r="B1319" s="0" t="n">
        <f aca="false">A1319/1936.27</f>
        <v>0</v>
      </c>
      <c r="D1319" s="0" t="n">
        <f aca="false">C1319*1936.27</f>
        <v>0</v>
      </c>
    </row>
    <row r="1320" customFormat="false" ht="12.75" hidden="false" customHeight="false" outlineLevel="0" collapsed="false">
      <c r="B1320" s="0" t="n">
        <f aca="false">A1320/1936.27</f>
        <v>0</v>
      </c>
      <c r="D1320" s="0" t="n">
        <f aca="false">C1320*1936.27</f>
        <v>0</v>
      </c>
    </row>
    <row r="1321" customFormat="false" ht="12.75" hidden="false" customHeight="false" outlineLevel="0" collapsed="false">
      <c r="B1321" s="0" t="n">
        <f aca="false">A1321/1936.27</f>
        <v>0</v>
      </c>
      <c r="D1321" s="0" t="n">
        <f aca="false">C1321*1936.27</f>
        <v>0</v>
      </c>
    </row>
    <row r="1322" customFormat="false" ht="12.75" hidden="false" customHeight="false" outlineLevel="0" collapsed="false">
      <c r="B1322" s="0" t="n">
        <f aca="false">A1322/1936.27</f>
        <v>0</v>
      </c>
      <c r="D1322" s="0" t="n">
        <f aca="false">C1322*1936.27</f>
        <v>0</v>
      </c>
    </row>
    <row r="1323" customFormat="false" ht="12.75" hidden="false" customHeight="false" outlineLevel="0" collapsed="false">
      <c r="B1323" s="0" t="n">
        <f aca="false">A1323/1936.27</f>
        <v>0</v>
      </c>
      <c r="D1323" s="0" t="n">
        <f aca="false">C1323*1936.27</f>
        <v>0</v>
      </c>
    </row>
    <row r="1324" customFormat="false" ht="12.75" hidden="false" customHeight="false" outlineLevel="0" collapsed="false">
      <c r="B1324" s="0" t="n">
        <f aca="false">A1324/1936.27</f>
        <v>0</v>
      </c>
      <c r="D1324" s="0" t="n">
        <f aca="false">C1324*1936.27</f>
        <v>0</v>
      </c>
    </row>
    <row r="1325" customFormat="false" ht="12.75" hidden="false" customHeight="false" outlineLevel="0" collapsed="false">
      <c r="B1325" s="0" t="n">
        <f aca="false">A1325/1936.27</f>
        <v>0</v>
      </c>
      <c r="D1325" s="0" t="n">
        <f aca="false">C1325*1936.27</f>
        <v>0</v>
      </c>
    </row>
    <row r="1326" customFormat="false" ht="12.75" hidden="false" customHeight="false" outlineLevel="0" collapsed="false">
      <c r="B1326" s="0" t="n">
        <f aca="false">A1326/1936.27</f>
        <v>0</v>
      </c>
      <c r="D1326" s="0" t="n">
        <f aca="false">C1326*1936.27</f>
        <v>0</v>
      </c>
    </row>
    <row r="1327" customFormat="false" ht="12.75" hidden="false" customHeight="false" outlineLevel="0" collapsed="false">
      <c r="B1327" s="0" t="n">
        <f aca="false">A1327/1936.27</f>
        <v>0</v>
      </c>
      <c r="D1327" s="0" t="n">
        <f aca="false">C1327*1936.27</f>
        <v>0</v>
      </c>
    </row>
    <row r="1328" customFormat="false" ht="12.75" hidden="false" customHeight="false" outlineLevel="0" collapsed="false">
      <c r="B1328" s="0" t="n">
        <f aca="false">A1328/1936.27</f>
        <v>0</v>
      </c>
      <c r="D1328" s="0" t="n">
        <f aca="false">C1328*1936.27</f>
        <v>0</v>
      </c>
    </row>
    <row r="1329" customFormat="false" ht="12.75" hidden="false" customHeight="false" outlineLevel="0" collapsed="false">
      <c r="B1329" s="0" t="n">
        <f aca="false">A1329/1936.27</f>
        <v>0</v>
      </c>
      <c r="D1329" s="0" t="n">
        <f aca="false">C1329*1936.27</f>
        <v>0</v>
      </c>
    </row>
    <row r="1330" customFormat="false" ht="12.75" hidden="false" customHeight="false" outlineLevel="0" collapsed="false">
      <c r="B1330" s="0" t="n">
        <f aca="false">A1330/1936.27</f>
        <v>0</v>
      </c>
      <c r="D1330" s="0" t="n">
        <f aca="false">C1330*1936.27</f>
        <v>0</v>
      </c>
    </row>
    <row r="1331" customFormat="false" ht="12.75" hidden="false" customHeight="false" outlineLevel="0" collapsed="false">
      <c r="B1331" s="0" t="n">
        <f aca="false">A1331/1936.27</f>
        <v>0</v>
      </c>
      <c r="D1331" s="0" t="n">
        <f aca="false">C1331*1936.27</f>
        <v>0</v>
      </c>
    </row>
    <row r="1332" customFormat="false" ht="12.75" hidden="false" customHeight="false" outlineLevel="0" collapsed="false">
      <c r="B1332" s="0" t="n">
        <f aca="false">A1332/1936.27</f>
        <v>0</v>
      </c>
      <c r="D1332" s="0" t="n">
        <f aca="false">C1332*1936.27</f>
        <v>0</v>
      </c>
    </row>
    <row r="1333" customFormat="false" ht="12.75" hidden="false" customHeight="false" outlineLevel="0" collapsed="false">
      <c r="B1333" s="0" t="n">
        <f aca="false">A1333/1936.27</f>
        <v>0</v>
      </c>
      <c r="D1333" s="0" t="n">
        <f aca="false">C1333*1936.27</f>
        <v>0</v>
      </c>
    </row>
    <row r="1334" customFormat="false" ht="12.75" hidden="false" customHeight="false" outlineLevel="0" collapsed="false">
      <c r="B1334" s="0" t="n">
        <f aca="false">A1334/1936.27</f>
        <v>0</v>
      </c>
      <c r="D1334" s="0" t="n">
        <f aca="false">C1334*1936.27</f>
        <v>0</v>
      </c>
    </row>
    <row r="1335" customFormat="false" ht="12.75" hidden="false" customHeight="false" outlineLevel="0" collapsed="false">
      <c r="B1335" s="0" t="n">
        <f aca="false">A1335/1936.27</f>
        <v>0</v>
      </c>
      <c r="D1335" s="0" t="n">
        <f aca="false">C1335*1936.27</f>
        <v>0</v>
      </c>
    </row>
    <row r="1336" customFormat="false" ht="12.75" hidden="false" customHeight="false" outlineLevel="0" collapsed="false">
      <c r="B1336" s="0" t="n">
        <f aca="false">A1336/1936.27</f>
        <v>0</v>
      </c>
      <c r="D1336" s="0" t="n">
        <f aca="false">C1336*1936.27</f>
        <v>0</v>
      </c>
    </row>
    <row r="1337" customFormat="false" ht="12.75" hidden="false" customHeight="false" outlineLevel="0" collapsed="false">
      <c r="B1337" s="0" t="n">
        <f aca="false">A1337/1936.27</f>
        <v>0</v>
      </c>
      <c r="D1337" s="0" t="n">
        <f aca="false">C1337*1936.27</f>
        <v>0</v>
      </c>
    </row>
    <row r="1338" customFormat="false" ht="12.75" hidden="false" customHeight="false" outlineLevel="0" collapsed="false">
      <c r="B1338" s="0" t="n">
        <f aca="false">A1338/1936.27</f>
        <v>0</v>
      </c>
      <c r="D1338" s="0" t="n">
        <f aca="false">C1338*1936.27</f>
        <v>0</v>
      </c>
    </row>
    <row r="1339" customFormat="false" ht="12.75" hidden="false" customHeight="false" outlineLevel="0" collapsed="false">
      <c r="B1339" s="0" t="n">
        <f aca="false">A1339/1936.27</f>
        <v>0</v>
      </c>
      <c r="D1339" s="0" t="n">
        <f aca="false">C1339*1936.27</f>
        <v>0</v>
      </c>
    </row>
    <row r="1340" customFormat="false" ht="12.75" hidden="false" customHeight="false" outlineLevel="0" collapsed="false">
      <c r="B1340" s="0" t="n">
        <f aca="false">A1340/1936.27</f>
        <v>0</v>
      </c>
      <c r="D1340" s="0" t="n">
        <f aca="false">C1340*1936.27</f>
        <v>0</v>
      </c>
    </row>
    <row r="1341" customFormat="false" ht="12.75" hidden="false" customHeight="false" outlineLevel="0" collapsed="false">
      <c r="B1341" s="0" t="n">
        <f aca="false">A1341/1936.27</f>
        <v>0</v>
      </c>
      <c r="D1341" s="0" t="n">
        <f aca="false">C1341*1936.27</f>
        <v>0</v>
      </c>
    </row>
    <row r="1342" customFormat="false" ht="12.75" hidden="false" customHeight="false" outlineLevel="0" collapsed="false">
      <c r="B1342" s="0" t="n">
        <f aca="false">A1342/1936.27</f>
        <v>0</v>
      </c>
      <c r="D1342" s="0" t="n">
        <f aca="false">C1342*1936.27</f>
        <v>0</v>
      </c>
    </row>
    <row r="1343" customFormat="false" ht="12.75" hidden="false" customHeight="false" outlineLevel="0" collapsed="false">
      <c r="B1343" s="0" t="n">
        <f aca="false">A1343/1936.27</f>
        <v>0</v>
      </c>
      <c r="D1343" s="0" t="n">
        <f aca="false">C1343*1936.27</f>
        <v>0</v>
      </c>
    </row>
    <row r="1344" customFormat="false" ht="12.75" hidden="false" customHeight="false" outlineLevel="0" collapsed="false">
      <c r="B1344" s="0" t="n">
        <f aca="false">A1344/1936.27</f>
        <v>0</v>
      </c>
      <c r="D1344" s="0" t="n">
        <f aca="false">C1344*1936.27</f>
        <v>0</v>
      </c>
    </row>
    <row r="1345" customFormat="false" ht="12.75" hidden="false" customHeight="false" outlineLevel="0" collapsed="false">
      <c r="B1345" s="0" t="n">
        <f aca="false">A1345/1936.27</f>
        <v>0</v>
      </c>
      <c r="D1345" s="0" t="n">
        <f aca="false">C1345*1936.27</f>
        <v>0</v>
      </c>
    </row>
    <row r="1346" customFormat="false" ht="12.75" hidden="false" customHeight="false" outlineLevel="0" collapsed="false">
      <c r="B1346" s="0" t="n">
        <f aca="false">A1346/1936.27</f>
        <v>0</v>
      </c>
      <c r="D1346" s="0" t="n">
        <f aca="false">C1346*1936.27</f>
        <v>0</v>
      </c>
    </row>
    <row r="1347" customFormat="false" ht="12.75" hidden="false" customHeight="false" outlineLevel="0" collapsed="false">
      <c r="B1347" s="0" t="n">
        <f aca="false">A1347/1936.27</f>
        <v>0</v>
      </c>
      <c r="D1347" s="0" t="n">
        <f aca="false">C1347*1936.27</f>
        <v>0</v>
      </c>
    </row>
    <row r="1348" customFormat="false" ht="12.75" hidden="false" customHeight="false" outlineLevel="0" collapsed="false">
      <c r="B1348" s="0" t="n">
        <f aca="false">A1348/1936.27</f>
        <v>0</v>
      </c>
      <c r="D1348" s="0" t="n">
        <f aca="false">C1348*1936.27</f>
        <v>0</v>
      </c>
    </row>
    <row r="1349" customFormat="false" ht="12.75" hidden="false" customHeight="false" outlineLevel="0" collapsed="false">
      <c r="B1349" s="0" t="n">
        <f aca="false">A1349/1936.27</f>
        <v>0</v>
      </c>
      <c r="D1349" s="0" t="n">
        <f aca="false">C1349*1936.27</f>
        <v>0</v>
      </c>
    </row>
    <row r="1350" customFormat="false" ht="12.75" hidden="false" customHeight="false" outlineLevel="0" collapsed="false">
      <c r="B1350" s="0" t="n">
        <f aca="false">A1350/1936.27</f>
        <v>0</v>
      </c>
      <c r="D1350" s="0" t="n">
        <f aca="false">C1350*1936.27</f>
        <v>0</v>
      </c>
    </row>
    <row r="1351" customFormat="false" ht="12.75" hidden="false" customHeight="false" outlineLevel="0" collapsed="false">
      <c r="B1351" s="0" t="n">
        <f aca="false">A1351/1936.27</f>
        <v>0</v>
      </c>
      <c r="D1351" s="0" t="n">
        <f aca="false">C1351*1936.27</f>
        <v>0</v>
      </c>
    </row>
    <row r="1352" customFormat="false" ht="12.75" hidden="false" customHeight="false" outlineLevel="0" collapsed="false">
      <c r="B1352" s="0" t="n">
        <f aca="false">A1352/1936.27</f>
        <v>0</v>
      </c>
      <c r="D1352" s="0" t="n">
        <f aca="false">C1352*1936.27</f>
        <v>0</v>
      </c>
    </row>
    <row r="1353" customFormat="false" ht="12.75" hidden="false" customHeight="false" outlineLevel="0" collapsed="false">
      <c r="B1353" s="0" t="n">
        <f aca="false">A1353/1936.27</f>
        <v>0</v>
      </c>
      <c r="D1353" s="0" t="n">
        <f aca="false">C1353*1936.27</f>
        <v>0</v>
      </c>
    </row>
    <row r="1354" customFormat="false" ht="12.75" hidden="false" customHeight="false" outlineLevel="0" collapsed="false">
      <c r="B1354" s="0" t="n">
        <f aca="false">A1354/1936.27</f>
        <v>0</v>
      </c>
      <c r="D1354" s="0" t="n">
        <f aca="false">C1354*1936.27</f>
        <v>0</v>
      </c>
    </row>
    <row r="1355" customFormat="false" ht="12.75" hidden="false" customHeight="false" outlineLevel="0" collapsed="false">
      <c r="B1355" s="0" t="n">
        <f aca="false">A1355/1936.27</f>
        <v>0</v>
      </c>
      <c r="D1355" s="0" t="n">
        <f aca="false">C1355*1936.27</f>
        <v>0</v>
      </c>
    </row>
    <row r="1356" customFormat="false" ht="12.75" hidden="false" customHeight="false" outlineLevel="0" collapsed="false">
      <c r="B1356" s="0" t="n">
        <f aca="false">A1356/1936.27</f>
        <v>0</v>
      </c>
      <c r="D1356" s="0" t="n">
        <f aca="false">C1356*1936.27</f>
        <v>0</v>
      </c>
    </row>
    <row r="1357" customFormat="false" ht="12.75" hidden="false" customHeight="false" outlineLevel="0" collapsed="false">
      <c r="B1357" s="0" t="n">
        <f aca="false">A1357/1936.27</f>
        <v>0</v>
      </c>
      <c r="D1357" s="0" t="n">
        <f aca="false">C1357*1936.27</f>
        <v>0</v>
      </c>
    </row>
    <row r="1358" customFormat="false" ht="12.75" hidden="false" customHeight="false" outlineLevel="0" collapsed="false">
      <c r="B1358" s="0" t="n">
        <f aca="false">A1358/1936.27</f>
        <v>0</v>
      </c>
      <c r="D1358" s="0" t="n">
        <f aca="false">C1358*1936.27</f>
        <v>0</v>
      </c>
    </row>
    <row r="1359" customFormat="false" ht="12.75" hidden="false" customHeight="false" outlineLevel="0" collapsed="false">
      <c r="B1359" s="0" t="n">
        <f aca="false">A1359/1936.27</f>
        <v>0</v>
      </c>
      <c r="D1359" s="0" t="n">
        <f aca="false">C1359*1936.27</f>
        <v>0</v>
      </c>
    </row>
    <row r="1360" customFormat="false" ht="12.75" hidden="false" customHeight="false" outlineLevel="0" collapsed="false">
      <c r="B1360" s="0" t="n">
        <f aca="false">A1360/1936.27</f>
        <v>0</v>
      </c>
      <c r="D1360" s="0" t="n">
        <f aca="false">C1360*1936.27</f>
        <v>0</v>
      </c>
    </row>
    <row r="1361" customFormat="false" ht="12.75" hidden="false" customHeight="false" outlineLevel="0" collapsed="false">
      <c r="B1361" s="0" t="n">
        <f aca="false">A1361/1936.27</f>
        <v>0</v>
      </c>
      <c r="D1361" s="0" t="n">
        <f aca="false">C1361*1936.27</f>
        <v>0</v>
      </c>
    </row>
    <row r="1362" customFormat="false" ht="12.75" hidden="false" customHeight="false" outlineLevel="0" collapsed="false">
      <c r="B1362" s="0" t="n">
        <f aca="false">A1362/1936.27</f>
        <v>0</v>
      </c>
      <c r="D1362" s="0" t="n">
        <f aca="false">C1362*1936.27</f>
        <v>0</v>
      </c>
    </row>
    <row r="1363" customFormat="false" ht="12.75" hidden="false" customHeight="false" outlineLevel="0" collapsed="false">
      <c r="B1363" s="0" t="n">
        <f aca="false">A1363/1936.27</f>
        <v>0</v>
      </c>
      <c r="D1363" s="0" t="n">
        <f aca="false">C1363*1936.27</f>
        <v>0</v>
      </c>
    </row>
    <row r="1364" customFormat="false" ht="12.75" hidden="false" customHeight="false" outlineLevel="0" collapsed="false">
      <c r="B1364" s="0" t="n">
        <f aca="false">A1364/1936.27</f>
        <v>0</v>
      </c>
      <c r="D1364" s="0" t="n">
        <f aca="false">C1364*1936.27</f>
        <v>0</v>
      </c>
    </row>
    <row r="1365" customFormat="false" ht="12.75" hidden="false" customHeight="false" outlineLevel="0" collapsed="false">
      <c r="B1365" s="0" t="n">
        <f aca="false">A1365/1936.27</f>
        <v>0</v>
      </c>
      <c r="D1365" s="0" t="n">
        <f aca="false">C1365*1936.27</f>
        <v>0</v>
      </c>
    </row>
    <row r="1366" customFormat="false" ht="12.75" hidden="false" customHeight="false" outlineLevel="0" collapsed="false">
      <c r="B1366" s="0" t="n">
        <f aca="false">A1366/1936.27</f>
        <v>0</v>
      </c>
      <c r="D1366" s="0" t="n">
        <f aca="false">C1366*1936.27</f>
        <v>0</v>
      </c>
    </row>
    <row r="1367" customFormat="false" ht="12.75" hidden="false" customHeight="false" outlineLevel="0" collapsed="false">
      <c r="B1367" s="0" t="n">
        <f aca="false">A1367/1936.27</f>
        <v>0</v>
      </c>
      <c r="D1367" s="0" t="n">
        <f aca="false">C1367*1936.27</f>
        <v>0</v>
      </c>
    </row>
    <row r="1368" customFormat="false" ht="12.75" hidden="false" customHeight="false" outlineLevel="0" collapsed="false">
      <c r="B1368" s="0" t="n">
        <f aca="false">A1368/1936.27</f>
        <v>0</v>
      </c>
      <c r="D1368" s="0" t="n">
        <f aca="false">C1368*1936.27</f>
        <v>0</v>
      </c>
    </row>
    <row r="1369" customFormat="false" ht="12.75" hidden="false" customHeight="false" outlineLevel="0" collapsed="false">
      <c r="B1369" s="0" t="n">
        <f aca="false">A1369/1936.27</f>
        <v>0</v>
      </c>
      <c r="D1369" s="0" t="n">
        <f aca="false">C1369*1936.27</f>
        <v>0</v>
      </c>
    </row>
    <row r="1370" customFormat="false" ht="12.75" hidden="false" customHeight="false" outlineLevel="0" collapsed="false">
      <c r="B1370" s="0" t="n">
        <f aca="false">A1370/1936.27</f>
        <v>0</v>
      </c>
      <c r="D1370" s="0" t="n">
        <f aca="false">C1370*1936.27</f>
        <v>0</v>
      </c>
    </row>
    <row r="1371" customFormat="false" ht="12.75" hidden="false" customHeight="false" outlineLevel="0" collapsed="false">
      <c r="B1371" s="0" t="n">
        <f aca="false">A1371/1936.27</f>
        <v>0</v>
      </c>
      <c r="D1371" s="0" t="n">
        <f aca="false">C1371*1936.27</f>
        <v>0</v>
      </c>
    </row>
    <row r="1372" customFormat="false" ht="12.75" hidden="false" customHeight="false" outlineLevel="0" collapsed="false">
      <c r="B1372" s="0" t="n">
        <f aca="false">A1372/1936.27</f>
        <v>0</v>
      </c>
      <c r="D1372" s="0" t="n">
        <f aca="false">C1372*1936.27</f>
        <v>0</v>
      </c>
    </row>
    <row r="1373" customFormat="false" ht="12.75" hidden="false" customHeight="false" outlineLevel="0" collapsed="false">
      <c r="B1373" s="0" t="n">
        <f aca="false">A1373/1936.27</f>
        <v>0</v>
      </c>
      <c r="D1373" s="0" t="n">
        <f aca="false">C1373*1936.27</f>
        <v>0</v>
      </c>
    </row>
    <row r="1374" customFormat="false" ht="12.75" hidden="false" customHeight="false" outlineLevel="0" collapsed="false">
      <c r="B1374" s="0" t="n">
        <f aca="false">A1374/1936.27</f>
        <v>0</v>
      </c>
      <c r="D1374" s="0" t="n">
        <f aca="false">C1374*1936.27</f>
        <v>0</v>
      </c>
    </row>
    <row r="1375" customFormat="false" ht="12.75" hidden="false" customHeight="false" outlineLevel="0" collapsed="false">
      <c r="B1375" s="0" t="n">
        <f aca="false">A1375/1936.27</f>
        <v>0</v>
      </c>
      <c r="D1375" s="0" t="n">
        <f aca="false">C1375*1936.27</f>
        <v>0</v>
      </c>
    </row>
    <row r="1376" customFormat="false" ht="12.75" hidden="false" customHeight="false" outlineLevel="0" collapsed="false">
      <c r="B1376" s="0" t="n">
        <f aca="false">A1376/1936.27</f>
        <v>0</v>
      </c>
      <c r="D1376" s="0" t="n">
        <f aca="false">C1376*1936.27</f>
        <v>0</v>
      </c>
    </row>
    <row r="1377" customFormat="false" ht="12.75" hidden="false" customHeight="false" outlineLevel="0" collapsed="false">
      <c r="B1377" s="0" t="n">
        <f aca="false">A1377/1936.27</f>
        <v>0</v>
      </c>
      <c r="D1377" s="0" t="n">
        <f aca="false">C1377*1936.27</f>
        <v>0</v>
      </c>
    </row>
    <row r="1378" customFormat="false" ht="12.75" hidden="false" customHeight="false" outlineLevel="0" collapsed="false">
      <c r="B1378" s="0" t="n">
        <f aca="false">A1378/1936.27</f>
        <v>0</v>
      </c>
      <c r="D1378" s="0" t="n">
        <f aca="false">C1378*1936.27</f>
        <v>0</v>
      </c>
    </row>
    <row r="1379" customFormat="false" ht="12.75" hidden="false" customHeight="false" outlineLevel="0" collapsed="false">
      <c r="B1379" s="0" t="n">
        <f aca="false">A1379/1936.27</f>
        <v>0</v>
      </c>
      <c r="D1379" s="0" t="n">
        <f aca="false">C1379*1936.27</f>
        <v>0</v>
      </c>
    </row>
    <row r="1380" customFormat="false" ht="12.75" hidden="false" customHeight="false" outlineLevel="0" collapsed="false">
      <c r="B1380" s="0" t="n">
        <f aca="false">A1380/1936.27</f>
        <v>0</v>
      </c>
      <c r="D1380" s="0" t="n">
        <f aca="false">C1380*1936.27</f>
        <v>0</v>
      </c>
    </row>
    <row r="1381" customFormat="false" ht="12.75" hidden="false" customHeight="false" outlineLevel="0" collapsed="false">
      <c r="B1381" s="0" t="n">
        <f aca="false">A1381/1936.27</f>
        <v>0</v>
      </c>
      <c r="D1381" s="0" t="n">
        <f aca="false">C1381*1936.27</f>
        <v>0</v>
      </c>
    </row>
    <row r="1382" customFormat="false" ht="12.75" hidden="false" customHeight="false" outlineLevel="0" collapsed="false">
      <c r="B1382" s="0" t="n">
        <f aca="false">A1382/1936.27</f>
        <v>0</v>
      </c>
      <c r="D1382" s="0" t="n">
        <f aca="false">C1382*1936.27</f>
        <v>0</v>
      </c>
    </row>
    <row r="1383" customFormat="false" ht="12.75" hidden="false" customHeight="false" outlineLevel="0" collapsed="false">
      <c r="B1383" s="0" t="n">
        <f aca="false">A1383/1936.27</f>
        <v>0</v>
      </c>
      <c r="D1383" s="0" t="n">
        <f aca="false">C1383*1936.27</f>
        <v>0</v>
      </c>
    </row>
    <row r="1384" customFormat="false" ht="12.75" hidden="false" customHeight="false" outlineLevel="0" collapsed="false">
      <c r="B1384" s="0" t="n">
        <f aca="false">A1384/1936.27</f>
        <v>0</v>
      </c>
      <c r="D1384" s="0" t="n">
        <f aca="false">C1384*1936.27</f>
        <v>0</v>
      </c>
    </row>
    <row r="1385" customFormat="false" ht="12.75" hidden="false" customHeight="false" outlineLevel="0" collapsed="false">
      <c r="B1385" s="0" t="n">
        <f aca="false">A1385/1936.27</f>
        <v>0</v>
      </c>
      <c r="D1385" s="0" t="n">
        <f aca="false">C1385*1936.27</f>
        <v>0</v>
      </c>
    </row>
    <row r="1386" customFormat="false" ht="12.75" hidden="false" customHeight="false" outlineLevel="0" collapsed="false">
      <c r="B1386" s="0" t="n">
        <f aca="false">A1386/1936.27</f>
        <v>0</v>
      </c>
      <c r="D1386" s="0" t="n">
        <f aca="false">C1386*1936.27</f>
        <v>0</v>
      </c>
    </row>
    <row r="1387" customFormat="false" ht="12.75" hidden="false" customHeight="false" outlineLevel="0" collapsed="false">
      <c r="B1387" s="0" t="n">
        <f aca="false">A1387/1936.27</f>
        <v>0</v>
      </c>
      <c r="D1387" s="0" t="n">
        <f aca="false">C1387*1936.27</f>
        <v>0</v>
      </c>
    </row>
    <row r="1388" customFormat="false" ht="12.75" hidden="false" customHeight="false" outlineLevel="0" collapsed="false">
      <c r="B1388" s="0" t="n">
        <f aca="false">A1388/1936.27</f>
        <v>0</v>
      </c>
      <c r="D1388" s="0" t="n">
        <f aca="false">C1388*1936.27</f>
        <v>0</v>
      </c>
    </row>
    <row r="1389" customFormat="false" ht="12.75" hidden="false" customHeight="false" outlineLevel="0" collapsed="false">
      <c r="B1389" s="0" t="n">
        <f aca="false">A1389/1936.27</f>
        <v>0</v>
      </c>
      <c r="D1389" s="0" t="n">
        <f aca="false">C1389*1936.27</f>
        <v>0</v>
      </c>
    </row>
    <row r="1390" customFormat="false" ht="12.75" hidden="false" customHeight="false" outlineLevel="0" collapsed="false">
      <c r="B1390" s="0" t="n">
        <f aca="false">A1390/1936.27</f>
        <v>0</v>
      </c>
      <c r="D1390" s="0" t="n">
        <f aca="false">C1390*1936.27</f>
        <v>0</v>
      </c>
    </row>
    <row r="1391" customFormat="false" ht="12.75" hidden="false" customHeight="false" outlineLevel="0" collapsed="false">
      <c r="B1391" s="0" t="n">
        <f aca="false">A1391/1936.27</f>
        <v>0</v>
      </c>
      <c r="D1391" s="0" t="n">
        <f aca="false">C1391*1936.27</f>
        <v>0</v>
      </c>
    </row>
    <row r="1392" customFormat="false" ht="12.75" hidden="false" customHeight="false" outlineLevel="0" collapsed="false">
      <c r="B1392" s="0" t="n">
        <f aca="false">A1392/1936.27</f>
        <v>0</v>
      </c>
      <c r="D1392" s="0" t="n">
        <f aca="false">C1392*1936.27</f>
        <v>0</v>
      </c>
    </row>
    <row r="1393" customFormat="false" ht="12.75" hidden="false" customHeight="false" outlineLevel="0" collapsed="false">
      <c r="B1393" s="0" t="n">
        <f aca="false">A1393/1936.27</f>
        <v>0</v>
      </c>
      <c r="D1393" s="0" t="n">
        <f aca="false">C1393*1936.27</f>
        <v>0</v>
      </c>
    </row>
    <row r="1394" customFormat="false" ht="12.75" hidden="false" customHeight="false" outlineLevel="0" collapsed="false">
      <c r="B1394" s="0" t="n">
        <f aca="false">A1394/1936.27</f>
        <v>0</v>
      </c>
      <c r="D1394" s="0" t="n">
        <f aca="false">C1394*1936.27</f>
        <v>0</v>
      </c>
    </row>
    <row r="1395" customFormat="false" ht="12.75" hidden="false" customHeight="false" outlineLevel="0" collapsed="false">
      <c r="B1395" s="0" t="n">
        <f aca="false">A1395/1936.27</f>
        <v>0</v>
      </c>
      <c r="D1395" s="0" t="n">
        <f aca="false">C1395*1936.27</f>
        <v>0</v>
      </c>
    </row>
    <row r="1396" customFormat="false" ht="12.75" hidden="false" customHeight="false" outlineLevel="0" collapsed="false">
      <c r="B1396" s="0" t="n">
        <f aca="false">A1396/1936.27</f>
        <v>0</v>
      </c>
      <c r="D1396" s="0" t="n">
        <f aca="false">C1396*1936.27</f>
        <v>0</v>
      </c>
    </row>
    <row r="1397" customFormat="false" ht="12.75" hidden="false" customHeight="false" outlineLevel="0" collapsed="false">
      <c r="B1397" s="0" t="n">
        <f aca="false">A1397/1936.27</f>
        <v>0</v>
      </c>
      <c r="D1397" s="0" t="n">
        <f aca="false">C1397*1936.27</f>
        <v>0</v>
      </c>
    </row>
    <row r="1398" customFormat="false" ht="12.75" hidden="false" customHeight="false" outlineLevel="0" collapsed="false">
      <c r="B1398" s="0" t="n">
        <f aca="false">A1398/1936.27</f>
        <v>0</v>
      </c>
      <c r="D1398" s="0" t="n">
        <f aca="false">C1398*1936.27</f>
        <v>0</v>
      </c>
    </row>
    <row r="1399" customFormat="false" ht="12.75" hidden="false" customHeight="false" outlineLevel="0" collapsed="false">
      <c r="B1399" s="0" t="n">
        <f aca="false">A1399/1936.27</f>
        <v>0</v>
      </c>
      <c r="D1399" s="0" t="n">
        <f aca="false">C1399*1936.27</f>
        <v>0</v>
      </c>
    </row>
    <row r="1400" customFormat="false" ht="12.75" hidden="false" customHeight="false" outlineLevel="0" collapsed="false">
      <c r="B1400" s="0" t="n">
        <f aca="false">A1400/1936.27</f>
        <v>0</v>
      </c>
      <c r="D1400" s="0" t="n">
        <f aca="false">C1400*1936.27</f>
        <v>0</v>
      </c>
    </row>
    <row r="1401" customFormat="false" ht="12.75" hidden="false" customHeight="false" outlineLevel="0" collapsed="false">
      <c r="B1401" s="0" t="n">
        <f aca="false">A1401/1936.27</f>
        <v>0</v>
      </c>
      <c r="D1401" s="0" t="n">
        <f aca="false">C1401*1936.27</f>
        <v>0</v>
      </c>
    </row>
    <row r="1402" customFormat="false" ht="12.75" hidden="false" customHeight="false" outlineLevel="0" collapsed="false">
      <c r="B1402" s="0" t="n">
        <f aca="false">A1402/1936.27</f>
        <v>0</v>
      </c>
      <c r="D1402" s="0" t="n">
        <f aca="false">C1402*1936.27</f>
        <v>0</v>
      </c>
    </row>
    <row r="1403" customFormat="false" ht="12.75" hidden="false" customHeight="false" outlineLevel="0" collapsed="false">
      <c r="B1403" s="0" t="n">
        <f aca="false">A1403/1936.27</f>
        <v>0</v>
      </c>
      <c r="D1403" s="0" t="n">
        <f aca="false">C1403*1936.27</f>
        <v>0</v>
      </c>
    </row>
    <row r="1404" customFormat="false" ht="12.75" hidden="false" customHeight="false" outlineLevel="0" collapsed="false">
      <c r="B1404" s="0" t="n">
        <f aca="false">A1404/1936.27</f>
        <v>0</v>
      </c>
      <c r="D1404" s="0" t="n">
        <f aca="false">C1404*1936.27</f>
        <v>0</v>
      </c>
    </row>
    <row r="1405" customFormat="false" ht="12.75" hidden="false" customHeight="false" outlineLevel="0" collapsed="false">
      <c r="B1405" s="0" t="n">
        <f aca="false">A1405/1936.27</f>
        <v>0</v>
      </c>
      <c r="D1405" s="0" t="n">
        <f aca="false">C1405*1936.27</f>
        <v>0</v>
      </c>
    </row>
    <row r="1406" customFormat="false" ht="12.75" hidden="false" customHeight="false" outlineLevel="0" collapsed="false">
      <c r="B1406" s="0" t="n">
        <f aca="false">A1406/1936.27</f>
        <v>0</v>
      </c>
      <c r="D1406" s="0" t="n">
        <f aca="false">C1406*1936.27</f>
        <v>0</v>
      </c>
    </row>
    <row r="1407" customFormat="false" ht="12.75" hidden="false" customHeight="false" outlineLevel="0" collapsed="false">
      <c r="B1407" s="0" t="n">
        <f aca="false">A1407/1936.27</f>
        <v>0</v>
      </c>
      <c r="D1407" s="0" t="n">
        <f aca="false">C1407*1936.27</f>
        <v>0</v>
      </c>
    </row>
    <row r="1408" customFormat="false" ht="12.75" hidden="false" customHeight="false" outlineLevel="0" collapsed="false">
      <c r="B1408" s="0" t="n">
        <f aca="false">A1408/1936.27</f>
        <v>0</v>
      </c>
      <c r="D1408" s="0" t="n">
        <f aca="false">C1408*1936.27</f>
        <v>0</v>
      </c>
    </row>
    <row r="1409" customFormat="false" ht="12.75" hidden="false" customHeight="false" outlineLevel="0" collapsed="false">
      <c r="B1409" s="0" t="n">
        <f aca="false">A1409/1936.27</f>
        <v>0</v>
      </c>
      <c r="D1409" s="0" t="n">
        <f aca="false">C1409*1936.27</f>
        <v>0</v>
      </c>
    </row>
    <row r="1410" customFormat="false" ht="12.75" hidden="false" customHeight="false" outlineLevel="0" collapsed="false">
      <c r="B1410" s="0" t="n">
        <f aca="false">A1410/1936.27</f>
        <v>0</v>
      </c>
      <c r="D1410" s="0" t="n">
        <f aca="false">C1410*1936.27</f>
        <v>0</v>
      </c>
    </row>
    <row r="1411" customFormat="false" ht="12.75" hidden="false" customHeight="false" outlineLevel="0" collapsed="false">
      <c r="B1411" s="0" t="n">
        <f aca="false">A1411/1936.27</f>
        <v>0</v>
      </c>
      <c r="D1411" s="0" t="n">
        <f aca="false">C1411*1936.27</f>
        <v>0</v>
      </c>
    </row>
    <row r="1412" customFormat="false" ht="12.75" hidden="false" customHeight="false" outlineLevel="0" collapsed="false">
      <c r="B1412" s="0" t="n">
        <f aca="false">A1412/1936.27</f>
        <v>0</v>
      </c>
      <c r="D1412" s="0" t="n">
        <f aca="false">C1412*1936.27</f>
        <v>0</v>
      </c>
    </row>
    <row r="1413" customFormat="false" ht="12.75" hidden="false" customHeight="false" outlineLevel="0" collapsed="false">
      <c r="B1413" s="0" t="n">
        <f aca="false">A1413/1936.27</f>
        <v>0</v>
      </c>
      <c r="D1413" s="0" t="n">
        <f aca="false">C1413*1936.27</f>
        <v>0</v>
      </c>
    </row>
    <row r="1414" customFormat="false" ht="12.75" hidden="false" customHeight="false" outlineLevel="0" collapsed="false">
      <c r="B1414" s="0" t="n">
        <f aca="false">A1414/1936.27</f>
        <v>0</v>
      </c>
      <c r="D1414" s="0" t="n">
        <f aca="false">C1414*1936.27</f>
        <v>0</v>
      </c>
    </row>
    <row r="1415" customFormat="false" ht="12.75" hidden="false" customHeight="false" outlineLevel="0" collapsed="false">
      <c r="B1415" s="0" t="n">
        <f aca="false">A1415/1936.27</f>
        <v>0</v>
      </c>
      <c r="D1415" s="0" t="n">
        <f aca="false">C1415*1936.27</f>
        <v>0</v>
      </c>
    </row>
    <row r="1416" customFormat="false" ht="12.75" hidden="false" customHeight="false" outlineLevel="0" collapsed="false">
      <c r="B1416" s="0" t="n">
        <f aca="false">A1416/1936.27</f>
        <v>0</v>
      </c>
      <c r="D1416" s="0" t="n">
        <f aca="false">C1416*1936.27</f>
        <v>0</v>
      </c>
    </row>
    <row r="1417" customFormat="false" ht="12.75" hidden="false" customHeight="false" outlineLevel="0" collapsed="false">
      <c r="B1417" s="0" t="n">
        <f aca="false">A1417/1936.27</f>
        <v>0</v>
      </c>
      <c r="D1417" s="0" t="n">
        <f aca="false">C1417*1936.27</f>
        <v>0</v>
      </c>
    </row>
    <row r="1418" customFormat="false" ht="12.75" hidden="false" customHeight="false" outlineLevel="0" collapsed="false">
      <c r="B1418" s="0" t="n">
        <f aca="false">A1418/1936.27</f>
        <v>0</v>
      </c>
      <c r="D1418" s="0" t="n">
        <f aca="false">C1418*1936.27</f>
        <v>0</v>
      </c>
    </row>
    <row r="1419" customFormat="false" ht="12.75" hidden="false" customHeight="false" outlineLevel="0" collapsed="false">
      <c r="B1419" s="0" t="n">
        <f aca="false">A1419/1936.27</f>
        <v>0</v>
      </c>
      <c r="D1419" s="0" t="n">
        <f aca="false">C1419*1936.27</f>
        <v>0</v>
      </c>
    </row>
    <row r="1420" customFormat="false" ht="12.75" hidden="false" customHeight="false" outlineLevel="0" collapsed="false">
      <c r="B1420" s="0" t="n">
        <f aca="false">A1420/1936.27</f>
        <v>0</v>
      </c>
      <c r="D1420" s="0" t="n">
        <f aca="false">C1420*1936.27</f>
        <v>0</v>
      </c>
    </row>
    <row r="1421" customFormat="false" ht="12.75" hidden="false" customHeight="false" outlineLevel="0" collapsed="false">
      <c r="B1421" s="0" t="n">
        <f aca="false">A1421/1936.27</f>
        <v>0</v>
      </c>
      <c r="D1421" s="0" t="n">
        <f aca="false">C1421*1936.27</f>
        <v>0</v>
      </c>
    </row>
    <row r="1422" customFormat="false" ht="12.75" hidden="false" customHeight="false" outlineLevel="0" collapsed="false">
      <c r="B1422" s="0" t="n">
        <f aca="false">A1422/1936.27</f>
        <v>0</v>
      </c>
      <c r="D1422" s="0" t="n">
        <f aca="false">C1422*1936.27</f>
        <v>0</v>
      </c>
    </row>
    <row r="1423" customFormat="false" ht="12.75" hidden="false" customHeight="false" outlineLevel="0" collapsed="false">
      <c r="B1423" s="0" t="n">
        <f aca="false">A1423/1936.27</f>
        <v>0</v>
      </c>
      <c r="D1423" s="0" t="n">
        <f aca="false">C1423*1936.27</f>
        <v>0</v>
      </c>
    </row>
    <row r="1424" customFormat="false" ht="12.75" hidden="false" customHeight="false" outlineLevel="0" collapsed="false">
      <c r="B1424" s="0" t="n">
        <f aca="false">A1424/1936.27</f>
        <v>0</v>
      </c>
      <c r="D1424" s="0" t="n">
        <f aca="false">C1424*1936.27</f>
        <v>0</v>
      </c>
    </row>
    <row r="1425" customFormat="false" ht="12.75" hidden="false" customHeight="false" outlineLevel="0" collapsed="false">
      <c r="B1425" s="0" t="n">
        <f aca="false">A1425/1936.27</f>
        <v>0</v>
      </c>
      <c r="D1425" s="0" t="n">
        <f aca="false">C1425*1936.27</f>
        <v>0</v>
      </c>
    </row>
    <row r="1426" customFormat="false" ht="12.75" hidden="false" customHeight="false" outlineLevel="0" collapsed="false">
      <c r="B1426" s="0" t="n">
        <f aca="false">A1426/1936.27</f>
        <v>0</v>
      </c>
      <c r="D1426" s="0" t="n">
        <f aca="false">C1426*1936.27</f>
        <v>0</v>
      </c>
    </row>
    <row r="1427" customFormat="false" ht="12.75" hidden="false" customHeight="false" outlineLevel="0" collapsed="false">
      <c r="B1427" s="0" t="n">
        <f aca="false">A1427/1936.27</f>
        <v>0</v>
      </c>
      <c r="D1427" s="0" t="n">
        <f aca="false">C1427*1936.27</f>
        <v>0</v>
      </c>
    </row>
    <row r="1428" customFormat="false" ht="12.75" hidden="false" customHeight="false" outlineLevel="0" collapsed="false">
      <c r="B1428" s="0" t="n">
        <f aca="false">A1428/1936.27</f>
        <v>0</v>
      </c>
      <c r="D1428" s="0" t="n">
        <f aca="false">C1428*1936.27</f>
        <v>0</v>
      </c>
    </row>
    <row r="1429" customFormat="false" ht="12.75" hidden="false" customHeight="false" outlineLevel="0" collapsed="false">
      <c r="B1429" s="0" t="n">
        <f aca="false">A1429/1936.27</f>
        <v>0</v>
      </c>
      <c r="D1429" s="0" t="n">
        <f aca="false">C1429*1936.27</f>
        <v>0</v>
      </c>
    </row>
    <row r="1430" customFormat="false" ht="12.75" hidden="false" customHeight="false" outlineLevel="0" collapsed="false">
      <c r="B1430" s="0" t="n">
        <f aca="false">A1430/1936.27</f>
        <v>0</v>
      </c>
      <c r="D1430" s="0" t="n">
        <f aca="false">C1430*1936.27</f>
        <v>0</v>
      </c>
    </row>
    <row r="1431" customFormat="false" ht="12.75" hidden="false" customHeight="false" outlineLevel="0" collapsed="false">
      <c r="B1431" s="0" t="n">
        <f aca="false">A1431/1936.27</f>
        <v>0</v>
      </c>
      <c r="D1431" s="0" t="n">
        <f aca="false">C1431*1936.27</f>
        <v>0</v>
      </c>
    </row>
    <row r="1432" customFormat="false" ht="12.75" hidden="false" customHeight="false" outlineLevel="0" collapsed="false">
      <c r="B1432" s="0" t="n">
        <f aca="false">A1432/1936.27</f>
        <v>0</v>
      </c>
      <c r="D1432" s="0" t="n">
        <f aca="false">C1432*1936.27</f>
        <v>0</v>
      </c>
    </row>
    <row r="1433" customFormat="false" ht="12.75" hidden="false" customHeight="false" outlineLevel="0" collapsed="false">
      <c r="B1433" s="0" t="n">
        <f aca="false">A1433/1936.27</f>
        <v>0</v>
      </c>
      <c r="D1433" s="0" t="n">
        <f aca="false">C1433*1936.27</f>
        <v>0</v>
      </c>
    </row>
    <row r="1434" customFormat="false" ht="12.75" hidden="false" customHeight="false" outlineLevel="0" collapsed="false">
      <c r="B1434" s="0" t="n">
        <f aca="false">A1434/1936.27</f>
        <v>0</v>
      </c>
      <c r="D1434" s="0" t="n">
        <f aca="false">C1434*1936.27</f>
        <v>0</v>
      </c>
    </row>
    <row r="1435" customFormat="false" ht="12.75" hidden="false" customHeight="false" outlineLevel="0" collapsed="false">
      <c r="B1435" s="0" t="n">
        <f aca="false">A1435/1936.27</f>
        <v>0</v>
      </c>
      <c r="D1435" s="0" t="n">
        <f aca="false">C1435*1936.27</f>
        <v>0</v>
      </c>
    </row>
    <row r="1436" customFormat="false" ht="12.75" hidden="false" customHeight="false" outlineLevel="0" collapsed="false">
      <c r="B1436" s="0" t="n">
        <f aca="false">A1436/1936.27</f>
        <v>0</v>
      </c>
      <c r="D1436" s="0" t="n">
        <f aca="false">C1436*1936.27</f>
        <v>0</v>
      </c>
    </row>
    <row r="1437" customFormat="false" ht="12.75" hidden="false" customHeight="false" outlineLevel="0" collapsed="false">
      <c r="B1437" s="0" t="n">
        <f aca="false">A1437/1936.27</f>
        <v>0</v>
      </c>
      <c r="D1437" s="0" t="n">
        <f aca="false">C1437*1936.27</f>
        <v>0</v>
      </c>
    </row>
    <row r="1438" customFormat="false" ht="12.75" hidden="false" customHeight="false" outlineLevel="0" collapsed="false">
      <c r="B1438" s="0" t="n">
        <f aca="false">A1438/1936.27</f>
        <v>0</v>
      </c>
      <c r="D1438" s="0" t="n">
        <f aca="false">C1438*1936.27</f>
        <v>0</v>
      </c>
    </row>
    <row r="1439" customFormat="false" ht="12.75" hidden="false" customHeight="false" outlineLevel="0" collapsed="false">
      <c r="B1439" s="0" t="n">
        <f aca="false">A1439/1936.27</f>
        <v>0</v>
      </c>
      <c r="D1439" s="0" t="n">
        <f aca="false">C1439*1936.27</f>
        <v>0</v>
      </c>
    </row>
    <row r="1440" customFormat="false" ht="12.75" hidden="false" customHeight="false" outlineLevel="0" collapsed="false">
      <c r="B1440" s="0" t="n">
        <f aca="false">A1440/1936.27</f>
        <v>0</v>
      </c>
      <c r="D1440" s="0" t="n">
        <f aca="false">C1440*1936.27</f>
        <v>0</v>
      </c>
    </row>
    <row r="1441" customFormat="false" ht="12.75" hidden="false" customHeight="false" outlineLevel="0" collapsed="false">
      <c r="B1441" s="0" t="n">
        <f aca="false">A1441/1936.27</f>
        <v>0</v>
      </c>
      <c r="D1441" s="0" t="n">
        <f aca="false">C1441*1936.27</f>
        <v>0</v>
      </c>
    </row>
    <row r="1442" customFormat="false" ht="12.75" hidden="false" customHeight="false" outlineLevel="0" collapsed="false">
      <c r="B1442" s="0" t="n">
        <f aca="false">A1442/1936.27</f>
        <v>0</v>
      </c>
      <c r="D1442" s="0" t="n">
        <f aca="false">C1442*1936.27</f>
        <v>0</v>
      </c>
    </row>
    <row r="1443" customFormat="false" ht="12.75" hidden="false" customHeight="false" outlineLevel="0" collapsed="false">
      <c r="B1443" s="0" t="n">
        <f aca="false">A1443/1936.27</f>
        <v>0</v>
      </c>
      <c r="D1443" s="0" t="n">
        <f aca="false">C1443*1936.27</f>
        <v>0</v>
      </c>
    </row>
    <row r="1444" customFormat="false" ht="12.75" hidden="false" customHeight="false" outlineLevel="0" collapsed="false">
      <c r="B1444" s="0" t="n">
        <f aca="false">A1444/1936.27</f>
        <v>0</v>
      </c>
      <c r="D1444" s="0" t="n">
        <f aca="false">C1444*1936.27</f>
        <v>0</v>
      </c>
    </row>
    <row r="1445" customFormat="false" ht="12.75" hidden="false" customHeight="false" outlineLevel="0" collapsed="false">
      <c r="B1445" s="0" t="n">
        <f aca="false">A1445/1936.27</f>
        <v>0</v>
      </c>
      <c r="D1445" s="0" t="n">
        <f aca="false">C1445*1936.27</f>
        <v>0</v>
      </c>
    </row>
    <row r="1446" customFormat="false" ht="12.75" hidden="false" customHeight="false" outlineLevel="0" collapsed="false">
      <c r="B1446" s="0" t="n">
        <f aca="false">A1446/1936.27</f>
        <v>0</v>
      </c>
      <c r="D1446" s="0" t="n">
        <f aca="false">C1446*1936.27</f>
        <v>0</v>
      </c>
    </row>
    <row r="1447" customFormat="false" ht="12.75" hidden="false" customHeight="false" outlineLevel="0" collapsed="false">
      <c r="B1447" s="0" t="n">
        <f aca="false">A1447/1936.27</f>
        <v>0</v>
      </c>
      <c r="D1447" s="0" t="n">
        <f aca="false">C1447*1936.27</f>
        <v>0</v>
      </c>
    </row>
    <row r="1448" customFormat="false" ht="12.75" hidden="false" customHeight="false" outlineLevel="0" collapsed="false">
      <c r="B1448" s="0" t="n">
        <f aca="false">A1448/1936.27</f>
        <v>0</v>
      </c>
      <c r="D1448" s="0" t="n">
        <f aca="false">C1448*1936.27</f>
        <v>0</v>
      </c>
    </row>
    <row r="1449" customFormat="false" ht="12.75" hidden="false" customHeight="false" outlineLevel="0" collapsed="false">
      <c r="B1449" s="0" t="n">
        <f aca="false">A1449/1936.27</f>
        <v>0</v>
      </c>
      <c r="D1449" s="0" t="n">
        <f aca="false">C1449*1936.27</f>
        <v>0</v>
      </c>
    </row>
    <row r="1450" customFormat="false" ht="12.75" hidden="false" customHeight="false" outlineLevel="0" collapsed="false">
      <c r="B1450" s="0" t="n">
        <f aca="false">A1450/1936.27</f>
        <v>0</v>
      </c>
      <c r="D1450" s="0" t="n">
        <f aca="false">C1450*1936.27</f>
        <v>0</v>
      </c>
    </row>
    <row r="1451" customFormat="false" ht="12.75" hidden="false" customHeight="false" outlineLevel="0" collapsed="false">
      <c r="B1451" s="0" t="n">
        <f aca="false">A1451/1936.27</f>
        <v>0</v>
      </c>
      <c r="D1451" s="0" t="n">
        <f aca="false">C1451*1936.27</f>
        <v>0</v>
      </c>
    </row>
    <row r="1452" customFormat="false" ht="12.75" hidden="false" customHeight="false" outlineLevel="0" collapsed="false">
      <c r="B1452" s="0" t="n">
        <f aca="false">A1452/1936.27</f>
        <v>0</v>
      </c>
      <c r="D1452" s="0" t="n">
        <f aca="false">C1452*1936.27</f>
        <v>0</v>
      </c>
    </row>
    <row r="1453" customFormat="false" ht="12.75" hidden="false" customHeight="false" outlineLevel="0" collapsed="false">
      <c r="B1453" s="0" t="n">
        <f aca="false">A1453/1936.27</f>
        <v>0</v>
      </c>
      <c r="D1453" s="0" t="n">
        <f aca="false">C1453*1936.27</f>
        <v>0</v>
      </c>
    </row>
    <row r="1454" customFormat="false" ht="12.75" hidden="false" customHeight="false" outlineLevel="0" collapsed="false">
      <c r="B1454" s="0" t="n">
        <f aca="false">A1454/1936.27</f>
        <v>0</v>
      </c>
      <c r="D1454" s="0" t="n">
        <f aca="false">C1454*1936.27</f>
        <v>0</v>
      </c>
    </row>
    <row r="1455" customFormat="false" ht="12.75" hidden="false" customHeight="false" outlineLevel="0" collapsed="false">
      <c r="B1455" s="0" t="n">
        <f aca="false">A1455/1936.27</f>
        <v>0</v>
      </c>
      <c r="D1455" s="0" t="n">
        <f aca="false">C1455*1936.27</f>
        <v>0</v>
      </c>
    </row>
    <row r="1456" customFormat="false" ht="12.75" hidden="false" customHeight="false" outlineLevel="0" collapsed="false">
      <c r="B1456" s="0" t="n">
        <f aca="false">A1456/1936.27</f>
        <v>0</v>
      </c>
      <c r="D1456" s="0" t="n">
        <f aca="false">C1456*1936.27</f>
        <v>0</v>
      </c>
    </row>
    <row r="1457" customFormat="false" ht="12.75" hidden="false" customHeight="false" outlineLevel="0" collapsed="false">
      <c r="B1457" s="0" t="n">
        <f aca="false">A1457/1936.27</f>
        <v>0</v>
      </c>
      <c r="D1457" s="0" t="n">
        <f aca="false">C1457*1936.27</f>
        <v>0</v>
      </c>
    </row>
    <row r="1458" customFormat="false" ht="12.75" hidden="false" customHeight="false" outlineLevel="0" collapsed="false">
      <c r="B1458" s="0" t="n">
        <f aca="false">A1458/1936.27</f>
        <v>0</v>
      </c>
      <c r="D1458" s="0" t="n">
        <f aca="false">C1458*1936.27</f>
        <v>0</v>
      </c>
    </row>
    <row r="1459" customFormat="false" ht="12.75" hidden="false" customHeight="false" outlineLevel="0" collapsed="false">
      <c r="B1459" s="0" t="n">
        <f aca="false">A1459/1936.27</f>
        <v>0</v>
      </c>
      <c r="D1459" s="0" t="n">
        <f aca="false">C1459*1936.27</f>
        <v>0</v>
      </c>
    </row>
    <row r="1460" customFormat="false" ht="12.75" hidden="false" customHeight="false" outlineLevel="0" collapsed="false">
      <c r="B1460" s="0" t="n">
        <f aca="false">A1460/1936.27</f>
        <v>0</v>
      </c>
      <c r="D1460" s="0" t="n">
        <f aca="false">C1460*1936.27</f>
        <v>0</v>
      </c>
    </row>
    <row r="1461" customFormat="false" ht="12.75" hidden="false" customHeight="false" outlineLevel="0" collapsed="false">
      <c r="B1461" s="0" t="n">
        <f aca="false">A1461/1936.27</f>
        <v>0</v>
      </c>
      <c r="D1461" s="0" t="n">
        <f aca="false">C1461*1936.27</f>
        <v>0</v>
      </c>
    </row>
    <row r="1462" customFormat="false" ht="12.75" hidden="false" customHeight="false" outlineLevel="0" collapsed="false">
      <c r="B1462" s="0" t="n">
        <f aca="false">A1462/1936.27</f>
        <v>0</v>
      </c>
      <c r="D1462" s="0" t="n">
        <f aca="false">C1462*1936.27</f>
        <v>0</v>
      </c>
    </row>
    <row r="1463" customFormat="false" ht="12.75" hidden="false" customHeight="false" outlineLevel="0" collapsed="false">
      <c r="B1463" s="0" t="n">
        <f aca="false">A1463/1936.27</f>
        <v>0</v>
      </c>
      <c r="D1463" s="0" t="n">
        <f aca="false">C1463*1936.27</f>
        <v>0</v>
      </c>
    </row>
    <row r="1464" customFormat="false" ht="12.75" hidden="false" customHeight="false" outlineLevel="0" collapsed="false">
      <c r="B1464" s="0" t="n">
        <f aca="false">A1464/1936.27</f>
        <v>0</v>
      </c>
      <c r="D1464" s="0" t="n">
        <f aca="false">C1464*1936.27</f>
        <v>0</v>
      </c>
    </row>
    <row r="1465" customFormat="false" ht="12.75" hidden="false" customHeight="false" outlineLevel="0" collapsed="false">
      <c r="B1465" s="0" t="n">
        <f aca="false">A1465/1936.27</f>
        <v>0</v>
      </c>
      <c r="D1465" s="0" t="n">
        <f aca="false">C1465*1936.27</f>
        <v>0</v>
      </c>
    </row>
    <row r="1466" customFormat="false" ht="12.75" hidden="false" customHeight="false" outlineLevel="0" collapsed="false">
      <c r="B1466" s="0" t="n">
        <f aca="false">A1466/1936.27</f>
        <v>0</v>
      </c>
      <c r="D1466" s="0" t="n">
        <f aca="false">C1466*1936.27</f>
        <v>0</v>
      </c>
    </row>
    <row r="1467" customFormat="false" ht="12.75" hidden="false" customHeight="false" outlineLevel="0" collapsed="false">
      <c r="B1467" s="0" t="n">
        <f aca="false">A1467/1936.27</f>
        <v>0</v>
      </c>
      <c r="D1467" s="0" t="n">
        <f aca="false">C1467*1936.27</f>
        <v>0</v>
      </c>
    </row>
    <row r="1468" customFormat="false" ht="12.75" hidden="false" customHeight="false" outlineLevel="0" collapsed="false">
      <c r="B1468" s="0" t="n">
        <f aca="false">A1468/1936.27</f>
        <v>0</v>
      </c>
      <c r="D1468" s="0" t="n">
        <f aca="false">C1468*1936.27</f>
        <v>0</v>
      </c>
    </row>
    <row r="1469" customFormat="false" ht="12.75" hidden="false" customHeight="false" outlineLevel="0" collapsed="false">
      <c r="B1469" s="0" t="n">
        <f aca="false">A1469/1936.27</f>
        <v>0</v>
      </c>
      <c r="D1469" s="0" t="n">
        <f aca="false">C1469*1936.27</f>
        <v>0</v>
      </c>
    </row>
    <row r="1470" customFormat="false" ht="12.75" hidden="false" customHeight="false" outlineLevel="0" collapsed="false">
      <c r="B1470" s="0" t="n">
        <f aca="false">A1470/1936.27</f>
        <v>0</v>
      </c>
      <c r="D1470" s="0" t="n">
        <f aca="false">C1470*1936.27</f>
        <v>0</v>
      </c>
    </row>
    <row r="1471" customFormat="false" ht="12.75" hidden="false" customHeight="false" outlineLevel="0" collapsed="false">
      <c r="B1471" s="0" t="n">
        <f aca="false">A1471/1936.27</f>
        <v>0</v>
      </c>
      <c r="D1471" s="0" t="n">
        <f aca="false">C1471*1936.27</f>
        <v>0</v>
      </c>
    </row>
    <row r="1472" customFormat="false" ht="12.75" hidden="false" customHeight="false" outlineLevel="0" collapsed="false">
      <c r="B1472" s="0" t="n">
        <f aca="false">A1472/1936.27</f>
        <v>0</v>
      </c>
      <c r="D1472" s="0" t="n">
        <f aca="false">C1472*1936.27</f>
        <v>0</v>
      </c>
    </row>
    <row r="1473" customFormat="false" ht="12.75" hidden="false" customHeight="false" outlineLevel="0" collapsed="false">
      <c r="B1473" s="0" t="n">
        <f aca="false">A1473/1936.27</f>
        <v>0</v>
      </c>
      <c r="D1473" s="0" t="n">
        <f aca="false">C1473*1936.27</f>
        <v>0</v>
      </c>
    </row>
    <row r="1474" customFormat="false" ht="12.75" hidden="false" customHeight="false" outlineLevel="0" collapsed="false">
      <c r="B1474" s="0" t="n">
        <f aca="false">A1474/1936.27</f>
        <v>0</v>
      </c>
      <c r="D1474" s="0" t="n">
        <f aca="false">C1474*1936.27</f>
        <v>0</v>
      </c>
    </row>
    <row r="1475" customFormat="false" ht="12.75" hidden="false" customHeight="false" outlineLevel="0" collapsed="false">
      <c r="B1475" s="0" t="n">
        <f aca="false">A1475/1936.27</f>
        <v>0</v>
      </c>
      <c r="D1475" s="0" t="n">
        <f aca="false">C1475*1936.27</f>
        <v>0</v>
      </c>
    </row>
    <row r="1476" customFormat="false" ht="12.75" hidden="false" customHeight="false" outlineLevel="0" collapsed="false">
      <c r="B1476" s="0" t="n">
        <f aca="false">A1476/1936.27</f>
        <v>0</v>
      </c>
      <c r="D1476" s="0" t="n">
        <f aca="false">C1476*1936.27</f>
        <v>0</v>
      </c>
    </row>
    <row r="1477" customFormat="false" ht="12.75" hidden="false" customHeight="false" outlineLevel="0" collapsed="false">
      <c r="B1477" s="0" t="n">
        <f aca="false">A1477/1936.27</f>
        <v>0</v>
      </c>
      <c r="D1477" s="0" t="n">
        <f aca="false">C1477*1936.27</f>
        <v>0</v>
      </c>
    </row>
    <row r="1478" customFormat="false" ht="12.75" hidden="false" customHeight="false" outlineLevel="0" collapsed="false">
      <c r="B1478" s="0" t="n">
        <f aca="false">A1478/1936.27</f>
        <v>0</v>
      </c>
      <c r="D1478" s="0" t="n">
        <f aca="false">C1478*1936.27</f>
        <v>0</v>
      </c>
    </row>
    <row r="1479" customFormat="false" ht="12.75" hidden="false" customHeight="false" outlineLevel="0" collapsed="false">
      <c r="B1479" s="0" t="n">
        <f aca="false">A1479/1936.27</f>
        <v>0</v>
      </c>
      <c r="D1479" s="0" t="n">
        <f aca="false">C1479*1936.27</f>
        <v>0</v>
      </c>
    </row>
    <row r="1480" customFormat="false" ht="12.75" hidden="false" customHeight="false" outlineLevel="0" collapsed="false">
      <c r="B1480" s="0" t="n">
        <f aca="false">A1480/1936.27</f>
        <v>0</v>
      </c>
      <c r="D1480" s="0" t="n">
        <f aca="false">C1480*1936.27</f>
        <v>0</v>
      </c>
    </row>
    <row r="1481" customFormat="false" ht="12.75" hidden="false" customHeight="false" outlineLevel="0" collapsed="false">
      <c r="B1481" s="0" t="n">
        <f aca="false">A1481/1936.27</f>
        <v>0</v>
      </c>
      <c r="D1481" s="0" t="n">
        <f aca="false">C1481*1936.27</f>
        <v>0</v>
      </c>
    </row>
    <row r="1482" customFormat="false" ht="12.75" hidden="false" customHeight="false" outlineLevel="0" collapsed="false">
      <c r="B1482" s="0" t="n">
        <f aca="false">A1482/1936.27</f>
        <v>0</v>
      </c>
      <c r="D1482" s="0" t="n">
        <f aca="false">C1482*1936.27</f>
        <v>0</v>
      </c>
    </row>
    <row r="1483" customFormat="false" ht="12.75" hidden="false" customHeight="false" outlineLevel="0" collapsed="false">
      <c r="B1483" s="0" t="n">
        <f aca="false">A1483/1936.27</f>
        <v>0</v>
      </c>
      <c r="D1483" s="0" t="n">
        <f aca="false">C1483*1936.27</f>
        <v>0</v>
      </c>
    </row>
    <row r="1484" customFormat="false" ht="12.75" hidden="false" customHeight="false" outlineLevel="0" collapsed="false">
      <c r="B1484" s="0" t="n">
        <f aca="false">A1484/1936.27</f>
        <v>0</v>
      </c>
      <c r="D1484" s="0" t="n">
        <f aca="false">C1484*1936.27</f>
        <v>0</v>
      </c>
    </row>
    <row r="1485" customFormat="false" ht="12.75" hidden="false" customHeight="false" outlineLevel="0" collapsed="false">
      <c r="B1485" s="0" t="n">
        <f aca="false">A1485/1936.27</f>
        <v>0</v>
      </c>
      <c r="D1485" s="0" t="n">
        <f aca="false">C1485*1936.27</f>
        <v>0</v>
      </c>
    </row>
    <row r="1486" customFormat="false" ht="12.75" hidden="false" customHeight="false" outlineLevel="0" collapsed="false">
      <c r="B1486" s="0" t="n">
        <f aca="false">A1486/1936.27</f>
        <v>0</v>
      </c>
      <c r="D1486" s="0" t="n">
        <f aca="false">C1486*1936.27</f>
        <v>0</v>
      </c>
    </row>
    <row r="1487" customFormat="false" ht="12.75" hidden="false" customHeight="false" outlineLevel="0" collapsed="false">
      <c r="B1487" s="0" t="n">
        <f aca="false">A1487/1936.27</f>
        <v>0</v>
      </c>
      <c r="D1487" s="0" t="n">
        <f aca="false">C1487*1936.27</f>
        <v>0</v>
      </c>
    </row>
    <row r="1488" customFormat="false" ht="12.75" hidden="false" customHeight="false" outlineLevel="0" collapsed="false">
      <c r="B1488" s="0" t="n">
        <f aca="false">A1488/1936.27</f>
        <v>0</v>
      </c>
      <c r="D1488" s="0" t="n">
        <f aca="false">C1488*1936.27</f>
        <v>0</v>
      </c>
    </row>
    <row r="1489" customFormat="false" ht="12.75" hidden="false" customHeight="false" outlineLevel="0" collapsed="false">
      <c r="B1489" s="0" t="n">
        <f aca="false">A1489/1936.27</f>
        <v>0</v>
      </c>
      <c r="D1489" s="0" t="n">
        <f aca="false">C1489*1936.27</f>
        <v>0</v>
      </c>
    </row>
    <row r="1490" customFormat="false" ht="12.75" hidden="false" customHeight="false" outlineLevel="0" collapsed="false">
      <c r="B1490" s="0" t="n">
        <f aca="false">A1490/1936.27</f>
        <v>0</v>
      </c>
      <c r="D1490" s="0" t="n">
        <f aca="false">C1490*1936.27</f>
        <v>0</v>
      </c>
    </row>
    <row r="1491" customFormat="false" ht="12.75" hidden="false" customHeight="false" outlineLevel="0" collapsed="false">
      <c r="B1491" s="0" t="n">
        <f aca="false">A1491/1936.27</f>
        <v>0</v>
      </c>
      <c r="D1491" s="0" t="n">
        <f aca="false">C1491*1936.27</f>
        <v>0</v>
      </c>
    </row>
    <row r="1492" customFormat="false" ht="12.75" hidden="false" customHeight="false" outlineLevel="0" collapsed="false">
      <c r="B1492" s="0" t="n">
        <f aca="false">A1492/1936.27</f>
        <v>0</v>
      </c>
      <c r="D1492" s="0" t="n">
        <f aca="false">C1492*1936.27</f>
        <v>0</v>
      </c>
    </row>
    <row r="1493" customFormat="false" ht="12.75" hidden="false" customHeight="false" outlineLevel="0" collapsed="false">
      <c r="B1493" s="0" t="n">
        <f aca="false">A1493/1936.27</f>
        <v>0</v>
      </c>
      <c r="D1493" s="0" t="n">
        <f aca="false">C1493*1936.27</f>
        <v>0</v>
      </c>
    </row>
    <row r="1494" customFormat="false" ht="12.75" hidden="false" customHeight="false" outlineLevel="0" collapsed="false">
      <c r="B1494" s="0" t="n">
        <f aca="false">A1494/1936.27</f>
        <v>0</v>
      </c>
      <c r="D1494" s="0" t="n">
        <f aca="false">C1494*1936.27</f>
        <v>0</v>
      </c>
    </row>
    <row r="1495" customFormat="false" ht="12.75" hidden="false" customHeight="false" outlineLevel="0" collapsed="false">
      <c r="B1495" s="0" t="n">
        <f aca="false">A1495/1936.27</f>
        <v>0</v>
      </c>
      <c r="D1495" s="0" t="n">
        <f aca="false">C1495*1936.27</f>
        <v>0</v>
      </c>
    </row>
    <row r="1496" customFormat="false" ht="12.75" hidden="false" customHeight="false" outlineLevel="0" collapsed="false">
      <c r="B1496" s="0" t="n">
        <f aca="false">A1496/1936.27</f>
        <v>0</v>
      </c>
      <c r="D1496" s="0" t="n">
        <f aca="false">C1496*1936.27</f>
        <v>0</v>
      </c>
    </row>
    <row r="1497" customFormat="false" ht="12.75" hidden="false" customHeight="false" outlineLevel="0" collapsed="false">
      <c r="B1497" s="0" t="n">
        <f aca="false">A1497/1936.27</f>
        <v>0</v>
      </c>
      <c r="D1497" s="0" t="n">
        <f aca="false">C1497*1936.27</f>
        <v>0</v>
      </c>
    </row>
    <row r="1498" customFormat="false" ht="12.75" hidden="false" customHeight="false" outlineLevel="0" collapsed="false">
      <c r="B1498" s="0" t="n">
        <f aca="false">A1498/1936.27</f>
        <v>0</v>
      </c>
      <c r="D1498" s="0" t="n">
        <f aca="false">C1498*1936.27</f>
        <v>0</v>
      </c>
    </row>
    <row r="1499" customFormat="false" ht="12.75" hidden="false" customHeight="false" outlineLevel="0" collapsed="false">
      <c r="B1499" s="0" t="n">
        <f aca="false">A1499/1936.27</f>
        <v>0</v>
      </c>
      <c r="D1499" s="0" t="n">
        <f aca="false">C1499*1936.27</f>
        <v>0</v>
      </c>
    </row>
    <row r="1500" customFormat="false" ht="12.75" hidden="false" customHeight="false" outlineLevel="0" collapsed="false">
      <c r="B1500" s="0" t="n">
        <f aca="false">A1500/1936.27</f>
        <v>0</v>
      </c>
      <c r="D1500" s="0" t="n">
        <f aca="false">C1500*1936.27</f>
        <v>0</v>
      </c>
    </row>
    <row r="1501" customFormat="false" ht="12.75" hidden="false" customHeight="false" outlineLevel="0" collapsed="false">
      <c r="B1501" s="0" t="n">
        <f aca="false">A1501/1936.27</f>
        <v>0</v>
      </c>
      <c r="D1501" s="0" t="n">
        <f aca="false">C1501*1936.27</f>
        <v>0</v>
      </c>
    </row>
    <row r="1502" customFormat="false" ht="12.75" hidden="false" customHeight="false" outlineLevel="0" collapsed="false">
      <c r="B1502" s="0" t="n">
        <f aca="false">A1502/1936.27</f>
        <v>0</v>
      </c>
      <c r="D1502" s="0" t="n">
        <f aca="false">C1502*1936.27</f>
        <v>0</v>
      </c>
    </row>
    <row r="1503" customFormat="false" ht="12.75" hidden="false" customHeight="false" outlineLevel="0" collapsed="false">
      <c r="B1503" s="0" t="n">
        <f aca="false">A1503/1936.27</f>
        <v>0</v>
      </c>
      <c r="D1503" s="0" t="n">
        <f aca="false">C1503*1936.27</f>
        <v>0</v>
      </c>
    </row>
    <row r="1504" customFormat="false" ht="12.75" hidden="false" customHeight="false" outlineLevel="0" collapsed="false">
      <c r="B1504" s="0" t="n">
        <f aca="false">A1504/1936.27</f>
        <v>0</v>
      </c>
      <c r="D1504" s="0" t="n">
        <f aca="false">C1504*1936.27</f>
        <v>0</v>
      </c>
    </row>
    <row r="1505" customFormat="false" ht="12.75" hidden="false" customHeight="false" outlineLevel="0" collapsed="false">
      <c r="B1505" s="0" t="n">
        <f aca="false">A1505/1936.27</f>
        <v>0</v>
      </c>
      <c r="D1505" s="0" t="n">
        <f aca="false">C1505*1936.27</f>
        <v>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2T10:59:43Z</dcterms:created>
  <dc:creator>Sampognaro Giuseppe</dc:creator>
  <dc:description/>
  <dc:language>en-US</dc:language>
  <cp:lastModifiedBy>pippo</cp:lastModifiedBy>
  <cp:lastPrinted>2001-10-19T10:48:48Z</cp:lastPrinted>
  <dcterms:modified xsi:type="dcterms:W3CDTF">2001-11-15T16:33:37Z</dcterms:modified>
  <cp:revision>0</cp:revision>
  <dc:subject/>
  <dc:title/>
</cp:coreProperties>
</file>